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rl.1204" sheetId="1" state="visible" r:id="rId2"/>
  </sheets>
  <definedNames>
    <definedName function="false" hidden="false" localSheetId="0" name="_xlnm.Print_Area" vbProcedure="false">'coarl.1204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PROSPECTOR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UC BOULDER</t>
  </si>
  <si>
    <t xml:space="preserve">9cubp</t>
  </si>
  <si>
    <t xml:space="preserve">WYOMING</t>
  </si>
  <si>
    <t xml:space="preserve">9uwyp</t>
  </si>
  <si>
    <t xml:space="preserve">U DENVER</t>
  </si>
  <si>
    <t xml:space="preserve">9dupp</t>
  </si>
  <si>
    <t xml:space="preserve">CSU</t>
  </si>
  <si>
    <t xml:space="preserve">9csup</t>
  </si>
  <si>
    <t xml:space="preserve">CRL</t>
  </si>
  <si>
    <t xml:space="preserve">cr0zz</t>
  </si>
  <si>
    <t xml:space="preserve">MARMOT</t>
  </si>
  <si>
    <t xml:space="preserve">9mscp</t>
  </si>
  <si>
    <t xml:space="preserve">AURARIA</t>
  </si>
  <si>
    <t xml:space="preserve">9aurp</t>
  </si>
  <si>
    <t xml:space="preserve">UNC</t>
  </si>
  <si>
    <t xml:space="preserve">9uncp</t>
  </si>
  <si>
    <t xml:space="preserve">COLO COLLEGE</t>
  </si>
  <si>
    <t xml:space="preserve">9cocp</t>
  </si>
  <si>
    <t xml:space="preserve">BOULDER PUBLIC</t>
  </si>
  <si>
    <t xml:space="preserve">9bblp</t>
  </si>
  <si>
    <t xml:space="preserve">BOULDER LAW</t>
  </si>
  <si>
    <t xml:space="preserve">9culp</t>
  </si>
  <si>
    <t xml:space="preserve">JEFF PUBLIC</t>
  </si>
  <si>
    <t xml:space="preserve">9jcpp</t>
  </si>
  <si>
    <t xml:space="preserve">SCHOOL OF MINES</t>
  </si>
  <si>
    <t xml:space="preserve">9csmp</t>
  </si>
  <si>
    <t xml:space="preserve">UC COLO SPRINGS</t>
  </si>
  <si>
    <t xml:space="preserve">9uccp</t>
  </si>
  <si>
    <t xml:space="preserve">REGIS</t>
  </si>
  <si>
    <t xml:space="preserve">9rgsp</t>
  </si>
  <si>
    <t xml:space="preserve">ARAPAHOE</t>
  </si>
  <si>
    <t xml:space="preserve">9arap</t>
  </si>
  <si>
    <t xml:space="preserve">AURORA</t>
  </si>
  <si>
    <t xml:space="preserve">9arrp</t>
  </si>
  <si>
    <t xml:space="preserve">FORT LEWIS</t>
  </si>
  <si>
    <t xml:space="preserve">9ftlp</t>
  </si>
  <si>
    <t xml:space="preserve">FORT COLLINS</t>
  </si>
  <si>
    <t xml:space="preserve">9fcpp</t>
  </si>
  <si>
    <t xml:space="preserve">HEALTH SCI</t>
  </si>
  <si>
    <t xml:space="preserve">9hscp</t>
  </si>
  <si>
    <t xml:space="preserve">CO PUBLICATIONS</t>
  </si>
  <si>
    <t xml:space="preserve">9cspu</t>
  </si>
  <si>
    <t xml:space="preserve">DENVER PUBLIC</t>
  </si>
  <si>
    <t xml:space="preserve">9dplp</t>
  </si>
  <si>
    <t xml:space="preserve">DENVER LAW</t>
  </si>
  <si>
    <t xml:space="preserve">9dulp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1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28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7" min="7" style="0" width="11.85"/>
    <col collapsed="false" customWidth="true" hidden="false" outlineLevel="0" max="9" min="8" style="0" width="9.85"/>
    <col collapsed="false" customWidth="true" hidden="false" outlineLevel="0" max="11" min="10" style="0" width="8.85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6" customFormat="false" ht="15" hidden="false" customHeight="false" outlineLevel="0" collapsed="false">
      <c r="A6" s="1" t="s">
        <v>21</v>
      </c>
      <c r="B6" s="1" t="s">
        <v>22</v>
      </c>
      <c r="C6" s="1" t="n">
        <v>4133446</v>
      </c>
      <c r="D6" s="1"/>
      <c r="E6" s="1" t="n">
        <v>1324655</v>
      </c>
      <c r="F6" s="2" t="n">
        <f aca="false">E6/C6</f>
        <v>0.320472312932115</v>
      </c>
      <c r="G6" s="2" t="n">
        <f aca="false">E6/$E$30</f>
        <v>0.189623884345399</v>
      </c>
      <c r="H6" s="1" t="n">
        <v>3611894</v>
      </c>
      <c r="I6" s="1" t="n">
        <v>5215953</v>
      </c>
      <c r="J6" s="1" t="n">
        <v>538639</v>
      </c>
      <c r="K6" s="1" t="n">
        <v>680911</v>
      </c>
    </row>
    <row r="7" customFormat="false" ht="15" hidden="false" customHeight="false" outlineLevel="0" collapsed="false">
      <c r="A7" s="1" t="s">
        <v>23</v>
      </c>
      <c r="B7" s="1" t="s">
        <v>24</v>
      </c>
      <c r="C7" s="1" t="n">
        <v>3193732</v>
      </c>
      <c r="D7" s="1"/>
      <c r="E7" s="1" t="n">
        <v>1337426</v>
      </c>
      <c r="F7" s="2" t="n">
        <f aca="false">E7/C7</f>
        <v>0.418765882672685</v>
      </c>
      <c r="G7" s="2" t="n">
        <f aca="false">E7/$E$30</f>
        <v>0.191452048378279</v>
      </c>
      <c r="H7" s="1" t="n">
        <v>1411510</v>
      </c>
      <c r="I7" s="1" t="n">
        <v>2181196</v>
      </c>
      <c r="J7" s="1" t="n">
        <v>5629</v>
      </c>
      <c r="K7" s="1" t="n">
        <v>12743</v>
      </c>
    </row>
    <row r="8" customFormat="false" ht="15" hidden="false" customHeight="false" outlineLevel="0" collapsed="false">
      <c r="A8" s="1" t="s">
        <v>25</v>
      </c>
      <c r="B8" s="1" t="s">
        <v>26</v>
      </c>
      <c r="C8" s="1" t="n">
        <v>3111366</v>
      </c>
      <c r="D8" s="1"/>
      <c r="E8" s="1" t="n">
        <v>612347</v>
      </c>
      <c r="F8" s="2" t="n">
        <f aca="false">E8/C8</f>
        <v>0.196809697091245</v>
      </c>
      <c r="G8" s="2" t="n">
        <f aca="false">E8/$E$30</f>
        <v>0.0876572516672281</v>
      </c>
      <c r="H8" s="1" t="n">
        <v>3109849</v>
      </c>
      <c r="I8" s="1" t="n">
        <v>4390655</v>
      </c>
      <c r="J8" s="1" t="n">
        <v>193761</v>
      </c>
      <c r="K8" s="1" t="n">
        <v>156886</v>
      </c>
    </row>
    <row r="9" customFormat="false" ht="15" hidden="false" customHeight="false" outlineLevel="0" collapsed="false">
      <c r="A9" s="1" t="s">
        <v>27</v>
      </c>
      <c r="B9" s="1" t="s">
        <v>28</v>
      </c>
      <c r="C9" s="1" t="n">
        <v>2074674</v>
      </c>
      <c r="D9" s="1"/>
      <c r="E9" s="1" t="n">
        <v>761384</v>
      </c>
      <c r="F9" s="2" t="n">
        <f aca="false">E9/C9</f>
        <v>0.366989705370579</v>
      </c>
      <c r="G9" s="2" t="n">
        <f aca="false">E9/$E$30</f>
        <v>0.108991844335648</v>
      </c>
      <c r="H9" s="1" t="n">
        <v>2050842</v>
      </c>
      <c r="I9" s="1" t="n">
        <v>2764619</v>
      </c>
      <c r="J9" s="1" t="n">
        <v>197899</v>
      </c>
      <c r="K9" s="1" t="n">
        <v>139214</v>
      </c>
    </row>
    <row r="10" customFormat="false" ht="15" hidden="false" customHeight="false" outlineLevel="0" collapsed="false">
      <c r="A10" s="1" t="s">
        <v>29</v>
      </c>
      <c r="B10" s="1" t="s">
        <v>30</v>
      </c>
      <c r="C10" s="1" t="n">
        <v>1445736</v>
      </c>
      <c r="D10" s="1"/>
      <c r="E10" s="1" t="n">
        <v>1382138</v>
      </c>
      <c r="F10" s="2" t="n">
        <f aca="false">E10/C10</f>
        <v>0.956009949257679</v>
      </c>
      <c r="G10" s="2" t="n">
        <f aca="false">E10/$E$30</f>
        <v>0.19785255501348</v>
      </c>
      <c r="H10" s="1" t="n">
        <v>1400272</v>
      </c>
      <c r="I10" s="1" t="n">
        <v>2706512</v>
      </c>
      <c r="J10" s="1" t="n">
        <v>27950</v>
      </c>
      <c r="K10" s="1" t="n">
        <v>18112</v>
      </c>
    </row>
    <row r="11" customFormat="false" ht="15" hidden="false" customHeight="false" outlineLevel="0" collapsed="false">
      <c r="A11" s="1" t="s">
        <v>31</v>
      </c>
      <c r="B11" s="1" t="s">
        <v>32</v>
      </c>
      <c r="C11" s="1" t="n">
        <v>1119972</v>
      </c>
      <c r="D11" s="1"/>
      <c r="E11" s="1" t="n">
        <v>298710</v>
      </c>
      <c r="F11" s="2" t="n">
        <f aca="false">E11/C11</f>
        <v>0.266712024943481</v>
      </c>
      <c r="G11" s="2" t="n">
        <f aca="false">E11/$E$30</f>
        <v>0.0427602285069049</v>
      </c>
      <c r="H11" s="1" t="n">
        <v>1062980</v>
      </c>
      <c r="I11" s="1" t="n">
        <v>1913904</v>
      </c>
      <c r="J11" s="1" t="n">
        <v>96727</v>
      </c>
      <c r="K11" s="1" t="n">
        <v>8935</v>
      </c>
    </row>
    <row r="12" customFormat="false" ht="15" hidden="false" customHeight="false" outlineLevel="0" collapsed="false">
      <c r="A12" s="1" t="s">
        <v>33</v>
      </c>
      <c r="B12" s="1" t="s">
        <v>34</v>
      </c>
      <c r="C12" s="1" t="n">
        <v>1015794</v>
      </c>
      <c r="D12" s="1"/>
      <c r="E12" s="1" t="n">
        <v>171196</v>
      </c>
      <c r="F12" s="2" t="n">
        <f aca="false">E12/C12</f>
        <v>0.168534171298511</v>
      </c>
      <c r="G12" s="2" t="n">
        <f aca="false">E12/$E$30</f>
        <v>0.0245066455072414</v>
      </c>
      <c r="H12" s="1" t="n">
        <v>1015373</v>
      </c>
      <c r="I12" s="1" t="n">
        <v>1152440</v>
      </c>
      <c r="J12" s="1" t="n">
        <v>120269</v>
      </c>
      <c r="K12" s="1" t="n">
        <v>7232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n">
        <v>899457</v>
      </c>
      <c r="D13" s="1"/>
      <c r="E13" s="1" t="n">
        <v>145193</v>
      </c>
      <c r="F13" s="2" t="n">
        <f aca="false">E13/C13</f>
        <v>0.161422947400487</v>
      </c>
      <c r="G13" s="2" t="n">
        <f aca="false">E13/$E$30</f>
        <v>0.0207843254581468</v>
      </c>
      <c r="H13" s="1" t="n">
        <v>895786</v>
      </c>
      <c r="I13" s="1" t="n">
        <v>1129942</v>
      </c>
      <c r="J13" s="1" t="n">
        <v>57723</v>
      </c>
      <c r="K13" s="1" t="n">
        <v>20883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1" t="n">
        <v>801398</v>
      </c>
      <c r="D14" s="1"/>
      <c r="E14" s="1" t="n">
        <v>99804</v>
      </c>
      <c r="F14" s="2" t="n">
        <f aca="false">E14/C14</f>
        <v>0.124537370944275</v>
      </c>
      <c r="G14" s="2" t="n">
        <f aca="false">E14/$E$30</f>
        <v>0.0142869065177032</v>
      </c>
      <c r="H14" s="1" t="n">
        <v>800833</v>
      </c>
      <c r="I14" s="1" t="n">
        <v>889559</v>
      </c>
      <c r="J14" s="1" t="n">
        <v>32357</v>
      </c>
      <c r="K14" s="1" t="n">
        <v>10726</v>
      </c>
    </row>
    <row r="15" customFormat="false" ht="15" hidden="false" customHeight="false" outlineLevel="0" collapsed="false">
      <c r="A15" s="1" t="s">
        <v>39</v>
      </c>
      <c r="B15" s="1" t="s">
        <v>40</v>
      </c>
      <c r="C15" s="1" t="n">
        <v>496592</v>
      </c>
      <c r="D15" s="1"/>
      <c r="E15" s="1" t="n">
        <v>135523</v>
      </c>
      <c r="F15" s="2" t="n">
        <f aca="false">E15/C15</f>
        <v>0.272906128169604</v>
      </c>
      <c r="G15" s="2" t="n">
        <f aca="false">E15/$E$30</f>
        <v>0.0194000684541571</v>
      </c>
      <c r="H15" s="1" t="n">
        <v>375079</v>
      </c>
      <c r="I15" s="1" t="n">
        <v>583872</v>
      </c>
      <c r="J15" s="1" t="n">
        <v>84006</v>
      </c>
      <c r="K15" s="1" t="n">
        <v>0</v>
      </c>
    </row>
    <row r="16" customFormat="false" ht="15" hidden="false" customHeight="false" outlineLevel="0" collapsed="false">
      <c r="A16" s="1" t="s">
        <v>41</v>
      </c>
      <c r="B16" s="1" t="s">
        <v>42</v>
      </c>
      <c r="C16" s="1" t="n">
        <v>459700</v>
      </c>
      <c r="D16" s="1"/>
      <c r="E16" s="1" t="n">
        <v>178362</v>
      </c>
      <c r="F16" s="2" t="n">
        <f aca="false">E16/C16</f>
        <v>0.387996519469219</v>
      </c>
      <c r="G16" s="2" t="n">
        <f aca="false">E16/$E$30</f>
        <v>0.0255324558165062</v>
      </c>
      <c r="H16" s="1" t="n">
        <v>459614</v>
      </c>
      <c r="I16" s="1" t="n">
        <v>699635</v>
      </c>
      <c r="J16" s="1" t="n">
        <v>26213</v>
      </c>
      <c r="K16" s="1" t="n">
        <v>272036</v>
      </c>
    </row>
    <row r="17" customFormat="false" ht="15" hidden="false" customHeight="false" outlineLevel="0" collapsed="false">
      <c r="A17" s="1" t="s">
        <v>43</v>
      </c>
      <c r="B17" s="1" t="s">
        <v>44</v>
      </c>
      <c r="C17" s="1" t="n">
        <v>449295</v>
      </c>
      <c r="D17" s="1"/>
      <c r="E17" s="1" t="n">
        <v>128160</v>
      </c>
      <c r="F17" s="2" t="n">
        <f aca="false">E17/C17</f>
        <v>0.285246886789303</v>
      </c>
      <c r="G17" s="2" t="n">
        <f aca="false">E17/$E$30</f>
        <v>0.0183460576661141</v>
      </c>
      <c r="H17" s="1" t="n">
        <v>434205</v>
      </c>
      <c r="I17" s="1" t="n">
        <v>1155888</v>
      </c>
      <c r="J17" s="1" t="n">
        <v>152609</v>
      </c>
      <c r="K17" s="1" t="n">
        <v>5435</v>
      </c>
    </row>
    <row r="18" customFormat="false" ht="15" hidden="false" customHeight="false" outlineLevel="0" collapsed="false">
      <c r="A18" s="1" t="s">
        <v>45</v>
      </c>
      <c r="B18" s="1" t="s">
        <v>46</v>
      </c>
      <c r="C18" s="1" t="n">
        <v>440663</v>
      </c>
      <c r="D18" s="1"/>
      <c r="E18" s="1" t="n">
        <v>95932</v>
      </c>
      <c r="F18" s="2" t="n">
        <f aca="false">E18/C18</f>
        <v>0.217699239554943</v>
      </c>
      <c r="G18" s="2" t="n">
        <f aca="false">E18/$E$30</f>
        <v>0.0137326311175535</v>
      </c>
      <c r="H18" s="1" t="n">
        <v>433179</v>
      </c>
      <c r="I18" s="1" t="n">
        <v>636621</v>
      </c>
      <c r="J18" s="1" t="n">
        <v>0</v>
      </c>
      <c r="K18" s="1" t="n">
        <v>50487</v>
      </c>
    </row>
    <row r="19" customFormat="false" ht="15" hidden="false" customHeight="false" outlineLevel="0" collapsed="false">
      <c r="A19" s="1" t="s">
        <v>47</v>
      </c>
      <c r="B19" s="1" t="s">
        <v>48</v>
      </c>
      <c r="C19" s="1" t="n">
        <v>411914</v>
      </c>
      <c r="D19" s="1"/>
      <c r="E19" s="1" t="n">
        <v>47396</v>
      </c>
      <c r="F19" s="2" t="n">
        <f aca="false">E19/C19</f>
        <v>0.115062852925611</v>
      </c>
      <c r="G19" s="2" t="n">
        <f aca="false">E19/$E$30</f>
        <v>0.00678472026484974</v>
      </c>
      <c r="H19" s="1" t="n">
        <v>411682</v>
      </c>
      <c r="I19" s="1" t="n">
        <v>455829</v>
      </c>
      <c r="J19" s="1" t="n">
        <v>55205</v>
      </c>
      <c r="K19" s="1" t="n">
        <v>4040</v>
      </c>
    </row>
    <row r="20" customFormat="false" ht="15" hidden="false" customHeight="false" outlineLevel="0" collapsed="false">
      <c r="A20" s="1" t="s">
        <v>49</v>
      </c>
      <c r="B20" s="1" t="s">
        <v>50</v>
      </c>
      <c r="C20" s="1" t="n">
        <v>378019</v>
      </c>
      <c r="D20" s="1"/>
      <c r="E20" s="1" t="n">
        <v>41117</v>
      </c>
      <c r="F20" s="2" t="n">
        <f aca="false">E20/C20</f>
        <v>0.108769665016838</v>
      </c>
      <c r="G20" s="2" t="n">
        <f aca="false">E20/$E$30</f>
        <v>0.00588588368490646</v>
      </c>
      <c r="H20" s="1" t="n">
        <v>355195</v>
      </c>
      <c r="I20" s="1" t="n">
        <v>382931</v>
      </c>
      <c r="J20" s="1" t="n">
        <v>33934</v>
      </c>
      <c r="K20" s="1" t="n">
        <v>5066</v>
      </c>
    </row>
    <row r="21" customFormat="false" ht="15" hidden="false" customHeight="false" outlineLevel="0" collapsed="false">
      <c r="A21" s="1" t="s">
        <v>51</v>
      </c>
      <c r="B21" s="1" t="s">
        <v>52</v>
      </c>
      <c r="C21" s="1" t="n">
        <v>223244</v>
      </c>
      <c r="D21" s="1"/>
      <c r="E21" s="1" t="n">
        <v>62789</v>
      </c>
      <c r="F21" s="2" t="n">
        <f aca="false">E21/C21</f>
        <v>0.281257279031015</v>
      </c>
      <c r="G21" s="2" t="n">
        <f aca="false">E21/$E$30</f>
        <v>0.00898822264979429</v>
      </c>
      <c r="H21" s="1" t="n">
        <v>222878</v>
      </c>
      <c r="I21" s="1" t="n">
        <v>610204</v>
      </c>
      <c r="J21" s="1" t="n">
        <v>96067</v>
      </c>
      <c r="K21" s="1" t="n">
        <v>728</v>
      </c>
    </row>
    <row r="22" customFormat="false" ht="15" hidden="false" customHeight="false" outlineLevel="0" collapsed="false">
      <c r="A22" s="1" t="s">
        <v>53</v>
      </c>
      <c r="B22" s="1" t="s">
        <v>54</v>
      </c>
      <c r="C22" s="1" t="n">
        <v>196121</v>
      </c>
      <c r="D22" s="1"/>
      <c r="E22" s="1" t="n">
        <v>42394</v>
      </c>
      <c r="F22" s="2" t="n">
        <f aca="false">E22/C22</f>
        <v>0.216162471127518</v>
      </c>
      <c r="G22" s="2" t="n">
        <f aca="false">E22/$E$30</f>
        <v>0.00606868577323065</v>
      </c>
      <c r="H22" s="1" t="n">
        <v>175158</v>
      </c>
      <c r="I22" s="1" t="n">
        <v>259784</v>
      </c>
      <c r="J22" s="1" t="n">
        <v>4064</v>
      </c>
      <c r="K22" s="1" t="n">
        <v>217</v>
      </c>
    </row>
    <row r="23" customFormat="false" ht="15" hidden="false" customHeight="false" outlineLevel="0" collapsed="false">
      <c r="A23" s="1" t="s">
        <v>55</v>
      </c>
      <c r="B23" s="1" t="s">
        <v>56</v>
      </c>
      <c r="C23" s="1" t="n">
        <v>196048</v>
      </c>
      <c r="D23" s="1"/>
      <c r="E23" s="1" t="n">
        <v>35744</v>
      </c>
      <c r="F23" s="2" t="n">
        <f aca="false">E23/C23</f>
        <v>0.182322696482494</v>
      </c>
      <c r="G23" s="2" t="n">
        <f aca="false">E23/$E$30</f>
        <v>0.00511674067741558</v>
      </c>
      <c r="H23" s="1" t="n">
        <v>175994</v>
      </c>
      <c r="I23" s="1" t="n">
        <v>200134</v>
      </c>
      <c r="J23" s="1" t="n">
        <v>12111</v>
      </c>
      <c r="K23" s="1" t="n">
        <v>1237</v>
      </c>
    </row>
    <row r="24" customFormat="false" ht="15" hidden="false" customHeight="false" outlineLevel="0" collapsed="false">
      <c r="A24" s="1" t="s">
        <v>57</v>
      </c>
      <c r="B24" s="1" t="s">
        <v>58</v>
      </c>
      <c r="C24" s="1" t="n">
        <v>186549</v>
      </c>
      <c r="D24" s="1"/>
      <c r="E24" s="1" t="n">
        <v>32452</v>
      </c>
      <c r="F24" s="2" t="n">
        <f aca="false">E24/C24</f>
        <v>0.173959656712178</v>
      </c>
      <c r="G24" s="2" t="n">
        <f aca="false">E24/$E$30</f>
        <v>0.00464549206757751</v>
      </c>
      <c r="H24" s="1" t="n">
        <v>182973</v>
      </c>
      <c r="I24" s="1" t="n">
        <v>397985</v>
      </c>
      <c r="J24" s="1" t="n">
        <v>23229</v>
      </c>
      <c r="K24" s="1" t="n">
        <v>856</v>
      </c>
    </row>
    <row r="25" customFormat="false" ht="15" hidden="false" customHeight="false" outlineLevel="0" collapsed="false">
      <c r="A25" s="1" t="s">
        <v>59</v>
      </c>
      <c r="B25" s="1" t="s">
        <v>60</v>
      </c>
      <c r="C25" s="1" t="n">
        <v>120752</v>
      </c>
      <c r="D25" s="1"/>
      <c r="E25" s="1" t="n">
        <v>51377</v>
      </c>
      <c r="F25" s="2" t="n">
        <f aca="false">E25/C25</f>
        <v>0.425475354445475</v>
      </c>
      <c r="G25" s="2" t="n">
        <f aca="false">E25/$E$30</f>
        <v>0.00735459897559256</v>
      </c>
      <c r="H25" s="1" t="n">
        <v>118212</v>
      </c>
      <c r="I25" s="1" t="n">
        <v>288369</v>
      </c>
      <c r="J25" s="1" t="n">
        <v>9746</v>
      </c>
      <c r="K25" s="1" t="n">
        <v>5818</v>
      </c>
    </row>
    <row r="26" customFormat="false" ht="15" hidden="false" customHeight="false" outlineLevel="0" collapsed="false">
      <c r="A26" s="1" t="s">
        <v>61</v>
      </c>
      <c r="B26" s="1" t="s">
        <v>62</v>
      </c>
      <c r="C26" s="1" t="n">
        <v>33466</v>
      </c>
      <c r="D26" s="1"/>
      <c r="E26" s="1" t="n">
        <v>1297</v>
      </c>
      <c r="F26" s="2" t="n">
        <f aca="false">E26/C26</f>
        <v>0.0387557521066157</v>
      </c>
      <c r="G26" s="2" t="n">
        <f aca="false">E26/$E$30</f>
        <v>0.000185665081093554</v>
      </c>
      <c r="H26" s="1" t="n">
        <v>33399</v>
      </c>
      <c r="I26" s="1" t="n">
        <v>100496</v>
      </c>
      <c r="J26" s="1" t="n">
        <v>0</v>
      </c>
      <c r="K26" s="1" t="n">
        <v>3839</v>
      </c>
    </row>
    <row r="27" customFormat="false" ht="15" hidden="false" customHeight="false" outlineLevel="0" collapsed="false">
      <c r="A27" s="1" t="s">
        <v>63</v>
      </c>
      <c r="B27" s="1" t="s">
        <v>64</v>
      </c>
      <c r="C27" s="1" t="n">
        <v>446</v>
      </c>
      <c r="D27" s="1"/>
      <c r="E27" s="1" t="n">
        <v>213</v>
      </c>
      <c r="F27" s="2" t="n">
        <f aca="false">E27/C27</f>
        <v>0.477578475336323</v>
      </c>
      <c r="G27" s="2" t="n">
        <f aca="false">E27/$E$30</f>
        <v>3.04908729937757E-005</v>
      </c>
      <c r="H27" s="1" t="n">
        <v>432</v>
      </c>
      <c r="I27" s="1" t="n">
        <v>3122</v>
      </c>
      <c r="J27" s="1" t="n">
        <v>199</v>
      </c>
      <c r="K27" s="1" t="n">
        <v>10</v>
      </c>
    </row>
    <row r="28" customFormat="false" ht="15" hidden="false" customHeight="false" outlineLevel="0" collapsed="false">
      <c r="A28" s="1" t="s">
        <v>65</v>
      </c>
      <c r="B28" s="1" t="s">
        <v>66</v>
      </c>
      <c r="C28" s="1" t="n">
        <v>86</v>
      </c>
      <c r="D28" s="1"/>
      <c r="E28" s="1" t="n">
        <v>86</v>
      </c>
      <c r="F28" s="2" t="n">
        <f aca="false">E28/C28</f>
        <v>1</v>
      </c>
      <c r="G28" s="2" t="n">
        <f aca="false">E28/$E$30</f>
        <v>1.2310868908285E-005</v>
      </c>
      <c r="H28" s="1" t="n">
        <v>0</v>
      </c>
      <c r="I28" s="1" t="n">
        <v>0</v>
      </c>
      <c r="J28" s="1" t="n">
        <v>0</v>
      </c>
      <c r="K28" s="1" t="n">
        <v>0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2"/>
      <c r="G29" s="2" t="s">
        <v>67</v>
      </c>
      <c r="H29" s="1"/>
      <c r="I29" s="1"/>
      <c r="J29" s="1"/>
      <c r="K29" s="1"/>
    </row>
    <row r="30" customFormat="false" ht="15" hidden="false" customHeight="false" outlineLevel="0" collapsed="false">
      <c r="A30" s="1" t="s">
        <v>1</v>
      </c>
      <c r="B30" s="1"/>
      <c r="C30" s="1" t="n">
        <v>21388472</v>
      </c>
      <c r="D30" s="1" t="n">
        <f aca="false">$D$49</f>
        <v>11064515</v>
      </c>
      <c r="E30" s="1" t="n">
        <v>6985697</v>
      </c>
      <c r="F30" s="2" t="n">
        <f aca="false">E30/D30</f>
        <v>0.631360434686925</v>
      </c>
      <c r="G30" s="2" t="n">
        <f aca="false">E30/$E$30</f>
        <v>1</v>
      </c>
      <c r="H30" s="1" t="n">
        <v>18737341</v>
      </c>
      <c r="I30" s="1" t="n">
        <v>28119654</v>
      </c>
      <c r="J30" s="1" t="n">
        <v>1768337</v>
      </c>
      <c r="K30" s="1" t="n">
        <v>1405411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 t="s">
        <v>68</v>
      </c>
      <c r="B32" s="1"/>
      <c r="C32" s="1" t="s">
        <v>69</v>
      </c>
      <c r="D32" s="1" t="s">
        <v>69</v>
      </c>
      <c r="E32" s="1" t="s">
        <v>70</v>
      </c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 t="s">
        <v>71</v>
      </c>
      <c r="B33" s="1"/>
      <c r="C33" s="1" t="s">
        <v>72</v>
      </c>
      <c r="D33" s="1" t="s">
        <v>13</v>
      </c>
      <c r="E33" s="1" t="s">
        <v>1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 t="s">
        <v>72</v>
      </c>
      <c r="B34" s="1"/>
      <c r="C34" s="1" t="s">
        <v>73</v>
      </c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 t="s">
        <v>73</v>
      </c>
      <c r="B35" s="1"/>
      <c r="C35" s="1" t="s">
        <v>74</v>
      </c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 t="s">
        <v>67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 t="n">
        <v>1</v>
      </c>
      <c r="D37" s="1" t="n">
        <v>6985697</v>
      </c>
      <c r="E37" s="2" t="n">
        <f aca="false">D37/$D$49</f>
        <v>0.631360434686925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 t="n">
        <v>2</v>
      </c>
      <c r="D38" s="1" t="n">
        <v>1529408</v>
      </c>
      <c r="E38" s="2" t="n">
        <f aca="false">D38/$D$49</f>
        <v>0.13822639311348</v>
      </c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1" t="n">
        <v>3</v>
      </c>
      <c r="D39" s="1" t="n">
        <v>1179854</v>
      </c>
      <c r="E39" s="2" t="n">
        <f aca="false">D39/$D$49</f>
        <v>0.106634045866448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 t="n">
        <v>4</v>
      </c>
      <c r="D40" s="1" t="n">
        <v>482707</v>
      </c>
      <c r="E40" s="2" t="n">
        <f aca="false">D40/$D$49</f>
        <v>0.0436265846266194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/>
      <c r="B41" s="1"/>
      <c r="C41" s="1" t="n">
        <v>5</v>
      </c>
      <c r="D41" s="1" t="n">
        <v>323731</v>
      </c>
      <c r="E41" s="2" t="n">
        <f aca="false">D41/$D$49</f>
        <v>0.0292584898660267</v>
      </c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 t="n">
        <v>6</v>
      </c>
      <c r="D42" s="1" t="n">
        <v>194874</v>
      </c>
      <c r="E42" s="2" t="n">
        <f aca="false">D42/$D$49</f>
        <v>0.0176125207476333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 t="n">
        <v>7</v>
      </c>
      <c r="D43" s="1" t="n">
        <v>131340</v>
      </c>
      <c r="E43" s="2" t="n">
        <f aca="false">D43/$D$49</f>
        <v>0.0118703802200096</v>
      </c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 t="n">
        <v>8</v>
      </c>
      <c r="D44" s="1" t="n">
        <v>101363</v>
      </c>
      <c r="E44" s="2" t="n">
        <f aca="false">D44/$D$49</f>
        <v>0.00916108839836179</v>
      </c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"/>
      <c r="B45" s="1"/>
      <c r="C45" s="1" t="n">
        <v>9</v>
      </c>
      <c r="D45" s="1" t="n">
        <v>63611</v>
      </c>
      <c r="E45" s="2" t="n">
        <f aca="false">D45/$D$49</f>
        <v>0.00574909971200726</v>
      </c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"/>
      <c r="B46" s="1"/>
      <c r="C46" s="1" t="n">
        <v>10</v>
      </c>
      <c r="D46" s="1" t="n">
        <v>37253</v>
      </c>
      <c r="E46" s="2" t="n">
        <f aca="false">D46/$D$49</f>
        <v>0.00336688955638815</v>
      </c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"/>
      <c r="B47" s="1"/>
      <c r="C47" s="3" t="s">
        <v>75</v>
      </c>
      <c r="D47" s="1" t="n">
        <v>34677</v>
      </c>
      <c r="E47" s="2" t="n">
        <f aca="false">D47/$D$49</f>
        <v>0.00313407320610076</v>
      </c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" t="s">
        <v>1</v>
      </c>
      <c r="B49" s="1"/>
      <c r="C49" s="1"/>
      <c r="D49" s="1" t="n">
        <f aca="false">SUM(D37:D48)</f>
        <v>11064515</v>
      </c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</sheetData>
  <printOptions headings="false" gridLines="true" gridLinesSet="true" horizontalCentered="true" verticalCentered="false"/>
  <pageMargins left="0" right="0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SPECTOR STATISTICS&amp;CAPRIL 2012&amp;RSORTED BY BIB NUMBER</oddHeader>
    <oddFooter>&amp;C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1:03:48Z</dcterms:created>
  <dc:creator>Rose Nelson</dc:creator>
  <dc:description/>
  <dc:language>en-US</dc:language>
  <cp:lastModifiedBy>Rose Nelson</cp:lastModifiedBy>
  <cp:lastPrinted>2012-05-21T01:11:18Z</cp:lastPrinted>
  <dcterms:modified xsi:type="dcterms:W3CDTF">2012-05-21T14:43:26Z</dcterms:modified>
  <cp:revision>0</cp:revision>
  <dc:subject/>
  <dc:title/>
</cp:coreProperties>
</file>