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U DENVER</t>
  </si>
  <si>
    <t xml:space="preserve">9dupp</t>
  </si>
  <si>
    <t xml:space="preserve">WYOMING</t>
  </si>
  <si>
    <t xml:space="preserve">9uwyp</t>
  </si>
  <si>
    <t xml:space="preserve">CSU</t>
  </si>
  <si>
    <t xml:space="preserve">9csup</t>
  </si>
  <si>
    <t xml:space="preserve">CRL</t>
  </si>
  <si>
    <t xml:space="preserve">cr0zz</t>
  </si>
  <si>
    <t xml:space="preserve">AURARIA</t>
  </si>
  <si>
    <t xml:space="preserve">9aurp</t>
  </si>
  <si>
    <t xml:space="preserve">DENVER PUBLIC</t>
  </si>
  <si>
    <t xml:space="preserve">9dplp</t>
  </si>
  <si>
    <t xml:space="preserve">UNC</t>
  </si>
  <si>
    <t xml:space="preserve">9uncp</t>
  </si>
  <si>
    <t xml:space="preserve">COLO COLLEGE</t>
  </si>
  <si>
    <t xml:space="preserve">9cocp</t>
  </si>
  <si>
    <t xml:space="preserve">BOULDER PUBLIC</t>
  </si>
  <si>
    <t xml:space="preserve">9bblp</t>
  </si>
  <si>
    <t xml:space="preserve">JEFF PUBLIC</t>
  </si>
  <si>
    <t xml:space="preserve">9jcpp</t>
  </si>
  <si>
    <t xml:space="preserve">SCHOOL OF MINES</t>
  </si>
  <si>
    <t xml:space="preserve">9csmp</t>
  </si>
  <si>
    <t xml:space="preserve">MESA STATE</t>
  </si>
  <si>
    <t xml:space="preserve">9mscp</t>
  </si>
  <si>
    <t xml:space="preserve">REGIS</t>
  </si>
  <si>
    <t xml:space="preserve">9rgsp</t>
  </si>
  <si>
    <t xml:space="preserve">BOULDER LAW</t>
  </si>
  <si>
    <t xml:space="preserve">9culp</t>
  </si>
  <si>
    <t xml:space="preserve">COLO SPRINGS</t>
  </si>
  <si>
    <t xml:space="preserve">9uccp</t>
  </si>
  <si>
    <t xml:space="preserve">AURORA</t>
  </si>
  <si>
    <t xml:space="preserve">9arrp</t>
  </si>
  <si>
    <t xml:space="preserve">DENVER LAW</t>
  </si>
  <si>
    <t xml:space="preserve">9dulp</t>
  </si>
  <si>
    <t xml:space="preserve">ARAPAHOE</t>
  </si>
  <si>
    <t xml:space="preserve">9arap</t>
  </si>
  <si>
    <t xml:space="preserve">FORT COLLINS</t>
  </si>
  <si>
    <t xml:space="preserve">9fcpp</t>
  </si>
  <si>
    <t xml:space="preserve">FORT LEWIS</t>
  </si>
  <si>
    <t xml:space="preserve">9ftlp</t>
  </si>
  <si>
    <t xml:space="preserve">HEALTH SCI</t>
  </si>
  <si>
    <t xml:space="preserve">9hscp</t>
  </si>
  <si>
    <t xml:space="preserve">CO PUBLICATIONS</t>
  </si>
  <si>
    <t xml:space="preserve">9cspu</t>
  </si>
  <si>
    <t xml:space="preserve">OLD REGIS</t>
  </si>
  <si>
    <t xml:space="preserve">9regp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2967588</v>
      </c>
      <c r="D6" s="1"/>
      <c r="E6" s="1" t="n">
        <v>1112104</v>
      </c>
      <c r="F6" s="2" t="n">
        <f aca="false">E6/C6</f>
        <v>0.374750133778678</v>
      </c>
      <c r="G6" s="2" t="n">
        <f aca="false">E6/$E$31</f>
        <v>0.183392674774437</v>
      </c>
      <c r="H6" s="1" t="n">
        <v>2672286</v>
      </c>
      <c r="I6" s="1" t="n">
        <v>4301359</v>
      </c>
      <c r="J6" s="1" t="n">
        <v>481460</v>
      </c>
      <c r="K6" s="1" t="n">
        <v>350820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123853</v>
      </c>
      <c r="D7" s="1"/>
      <c r="E7" s="1" t="n">
        <v>549926</v>
      </c>
      <c r="F7" s="2" t="n">
        <f aca="false">E7/C7</f>
        <v>0.258928466329826</v>
      </c>
      <c r="G7" s="2" t="n">
        <f aca="false">E7/$E$31</f>
        <v>0.0906861229417458</v>
      </c>
      <c r="H7" s="1" t="n">
        <v>2122049</v>
      </c>
      <c r="I7" s="1" t="n">
        <v>2743154</v>
      </c>
      <c r="J7" s="1" t="n">
        <v>145253</v>
      </c>
      <c r="K7" s="1" t="n">
        <v>111160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858399</v>
      </c>
      <c r="D8" s="1"/>
      <c r="E8" s="1" t="n">
        <v>775684</v>
      </c>
      <c r="F8" s="2" t="n">
        <f aca="false">E8/C8</f>
        <v>0.417393681335386</v>
      </c>
      <c r="G8" s="2" t="n">
        <f aca="false">E8/$E$31</f>
        <v>0.127914982357527</v>
      </c>
      <c r="H8" s="1" t="n">
        <v>1339800</v>
      </c>
      <c r="I8" s="1" t="n">
        <v>2057033</v>
      </c>
      <c r="J8" s="1" t="n">
        <v>5630</v>
      </c>
      <c r="K8" s="1" t="n">
        <v>1887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850943</v>
      </c>
      <c r="D9" s="1"/>
      <c r="E9" s="1" t="n">
        <v>631457</v>
      </c>
      <c r="F9" s="2" t="n">
        <f aca="false">E9/C9</f>
        <v>0.341154211664</v>
      </c>
      <c r="G9" s="2" t="n">
        <f aca="false">E9/$E$31</f>
        <v>0.104131077880344</v>
      </c>
      <c r="H9" s="1" t="n">
        <v>1848706</v>
      </c>
      <c r="I9" s="1" t="n">
        <v>2599558</v>
      </c>
      <c r="J9" s="1" t="n">
        <v>182162</v>
      </c>
      <c r="K9" s="1" t="n">
        <v>124031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53965</v>
      </c>
      <c r="D10" s="1"/>
      <c r="E10" s="1" t="n">
        <v>1380213</v>
      </c>
      <c r="F10" s="2" t="n">
        <f aca="false">E10/C10</f>
        <v>0.949275257657509</v>
      </c>
      <c r="G10" s="2" t="n">
        <f aca="false">E10/$E$31</f>
        <v>0.227605470197437</v>
      </c>
      <c r="H10" s="1" t="n">
        <v>1399319</v>
      </c>
      <c r="I10" s="1" t="n">
        <v>2504092</v>
      </c>
      <c r="J10" s="1" t="n">
        <v>27730</v>
      </c>
      <c r="K10" s="1" t="n">
        <v>17750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049330</v>
      </c>
      <c r="D11" s="1"/>
      <c r="E11" s="1" t="n">
        <v>206596</v>
      </c>
      <c r="F11" s="2" t="n">
        <f aca="false">E11/C11</f>
        <v>0.19688372580599</v>
      </c>
      <c r="G11" s="2" t="n">
        <f aca="false">E11/$E$31</f>
        <v>0.0340689297383155</v>
      </c>
      <c r="H11" s="1" t="n">
        <v>993922</v>
      </c>
      <c r="I11" s="1" t="n">
        <v>1164570</v>
      </c>
      <c r="J11" s="1" t="n">
        <v>103584</v>
      </c>
      <c r="K11" s="1" t="n">
        <v>9798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820312</v>
      </c>
      <c r="D12" s="1"/>
      <c r="E12" s="1" t="n">
        <v>313486</v>
      </c>
      <c r="F12" s="2" t="n">
        <f aca="false">E12/C12</f>
        <v>0.382154594837086</v>
      </c>
      <c r="G12" s="2" t="n">
        <f aca="false">E12/$E$31</f>
        <v>0.0516957371292067</v>
      </c>
      <c r="H12" s="1" t="n">
        <v>770363</v>
      </c>
      <c r="I12" s="1" t="n">
        <v>2163776</v>
      </c>
      <c r="J12" s="1" t="n">
        <v>29268</v>
      </c>
      <c r="K12" s="1" t="n">
        <v>17918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09618</v>
      </c>
      <c r="D13" s="1"/>
      <c r="E13" s="1" t="n">
        <v>134029</v>
      </c>
      <c r="F13" s="2" t="n">
        <f aca="false">E13/C13</f>
        <v>0.165545973533197</v>
      </c>
      <c r="G13" s="2" t="n">
        <f aca="false">E13/$E$31</f>
        <v>0.0221021926072949</v>
      </c>
      <c r="H13" s="1" t="n">
        <v>797232</v>
      </c>
      <c r="I13" s="1" t="n">
        <v>1025457</v>
      </c>
      <c r="J13" s="1" t="n">
        <v>49065</v>
      </c>
      <c r="K13" s="1" t="n">
        <v>23925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738474</v>
      </c>
      <c r="D14" s="1"/>
      <c r="E14" s="1" t="n">
        <v>121847</v>
      </c>
      <c r="F14" s="2" t="n">
        <f aca="false">E14/C14</f>
        <v>0.164998361485983</v>
      </c>
      <c r="G14" s="2" t="n">
        <f aca="false">E14/$E$31</f>
        <v>0.0200933071396568</v>
      </c>
      <c r="H14" s="1" t="n">
        <v>737872</v>
      </c>
      <c r="I14" s="1" t="n">
        <v>824332</v>
      </c>
      <c r="J14" s="1" t="n">
        <v>26392</v>
      </c>
      <c r="K14" s="1" t="n">
        <v>10920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67859</v>
      </c>
      <c r="D15" s="1"/>
      <c r="E15" s="1" t="n">
        <v>127042</v>
      </c>
      <c r="F15" s="2" t="n">
        <f aca="false">E15/C15</f>
        <v>0.271539074806726</v>
      </c>
      <c r="G15" s="2" t="n">
        <f aca="false">E15/$E$31</f>
        <v>0.020949994055137</v>
      </c>
      <c r="H15" s="1" t="n">
        <v>383174</v>
      </c>
      <c r="I15" s="1" t="n">
        <v>580601</v>
      </c>
      <c r="J15" s="1" t="n">
        <v>103595</v>
      </c>
      <c r="K15" s="1" t="n">
        <v>0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46259</v>
      </c>
      <c r="D16" s="1"/>
      <c r="E16" s="1" t="n">
        <v>109047</v>
      </c>
      <c r="F16" s="2" t="n">
        <f aca="false">E16/C16</f>
        <v>0.244358096979557</v>
      </c>
      <c r="G16" s="2" t="n">
        <f aca="false">E16/$E$31</f>
        <v>0.0179825097348162</v>
      </c>
      <c r="H16" s="1" t="n">
        <v>431718</v>
      </c>
      <c r="I16" s="1" t="n">
        <v>1204027</v>
      </c>
      <c r="J16" s="1" t="n">
        <v>121884</v>
      </c>
      <c r="K16" s="1" t="n">
        <v>5012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36098</v>
      </c>
      <c r="D17" s="1"/>
      <c r="E17" s="1" t="n">
        <v>84712</v>
      </c>
      <c r="F17" s="2" t="n">
        <f aca="false">E17/C17</f>
        <v>0.194249916303216</v>
      </c>
      <c r="G17" s="2" t="n">
        <f aca="false">E17/$E$31</f>
        <v>0.0139695210749104</v>
      </c>
      <c r="H17" s="1" t="n">
        <v>426323</v>
      </c>
      <c r="I17" s="1" t="n">
        <v>638106</v>
      </c>
      <c r="J17" s="1" t="n">
        <v>0</v>
      </c>
      <c r="K17" s="1" t="n">
        <v>52872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352095</v>
      </c>
      <c r="D18" s="1"/>
      <c r="E18" s="1" t="n">
        <v>50266</v>
      </c>
      <c r="F18" s="2" t="n">
        <f aca="false">E18/C18</f>
        <v>0.142762606682855</v>
      </c>
      <c r="G18" s="2" t="n">
        <f aca="false">E18/$E$31</f>
        <v>0.00828916737122775</v>
      </c>
      <c r="H18" s="1" t="n">
        <v>351934</v>
      </c>
      <c r="I18" s="1" t="n">
        <v>420823</v>
      </c>
      <c r="J18" s="1" t="n">
        <v>10</v>
      </c>
      <c r="K18" s="1" t="n">
        <v>3662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337119</v>
      </c>
      <c r="D19" s="1"/>
      <c r="E19" s="1" t="n">
        <v>44824</v>
      </c>
      <c r="F19" s="2" t="n">
        <f aca="false">E19/C19</f>
        <v>0.132961951121117</v>
      </c>
      <c r="G19" s="2" t="n">
        <f aca="false">E19/$E$31</f>
        <v>0.00739174866207601</v>
      </c>
      <c r="H19" s="1" t="n">
        <v>323765</v>
      </c>
      <c r="I19" s="1" t="n">
        <v>351541</v>
      </c>
      <c r="J19" s="1" t="n">
        <v>26430</v>
      </c>
      <c r="K19" s="1" t="n">
        <v>5242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33289</v>
      </c>
      <c r="D20" s="1"/>
      <c r="E20" s="1" t="n">
        <v>106366</v>
      </c>
      <c r="F20" s="2" t="n">
        <f aca="false">E20/C20</f>
        <v>0.319140445679275</v>
      </c>
      <c r="G20" s="2" t="n">
        <f aca="false">E20/$E$31</f>
        <v>0.0175403966221305</v>
      </c>
      <c r="H20" s="1" t="n">
        <v>333217</v>
      </c>
      <c r="I20" s="1" t="n">
        <v>568342</v>
      </c>
      <c r="J20" s="1" t="n">
        <v>22742</v>
      </c>
      <c r="K20" s="1" t="n">
        <v>129610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331289</v>
      </c>
      <c r="D21" s="1"/>
      <c r="E21" s="1" t="n">
        <v>36239</v>
      </c>
      <c r="F21" s="2" t="n">
        <f aca="false">E21/C21</f>
        <v>0.109387875842542</v>
      </c>
      <c r="G21" s="2" t="n">
        <f aca="false">E21/$E$31</f>
        <v>0.00597603024640756</v>
      </c>
      <c r="H21" s="1" t="n">
        <v>331004</v>
      </c>
      <c r="I21" s="1" t="n">
        <v>372299</v>
      </c>
      <c r="J21" s="1" t="n">
        <v>39609</v>
      </c>
      <c r="K21" s="1" t="n">
        <v>3977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305728</v>
      </c>
      <c r="D22" s="1"/>
      <c r="E22" s="1" t="n">
        <v>57622</v>
      </c>
      <c r="F22" s="2" t="n">
        <f aca="false">E22/C22</f>
        <v>0.188474722629265</v>
      </c>
      <c r="G22" s="2" t="n">
        <f aca="false">E22/$E$31</f>
        <v>0.00950221625482206</v>
      </c>
      <c r="H22" s="1" t="n">
        <v>222400</v>
      </c>
      <c r="I22" s="1" t="n">
        <v>385912</v>
      </c>
      <c r="J22" s="1" t="n">
        <v>5639</v>
      </c>
      <c r="K22" s="1" t="n">
        <v>966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235544</v>
      </c>
      <c r="D23" s="1"/>
      <c r="E23" s="1" t="n">
        <v>44282</v>
      </c>
      <c r="F23" s="2" t="n">
        <f aca="false">E23/C23</f>
        <v>0.18799884522637</v>
      </c>
      <c r="G23" s="2" t="n">
        <f aca="false">E23/$E$31</f>
        <v>0.0073023695844648</v>
      </c>
      <c r="H23" s="1" t="n">
        <v>222808</v>
      </c>
      <c r="I23" s="1" t="n">
        <v>376751</v>
      </c>
      <c r="J23" s="1" t="n">
        <v>14066</v>
      </c>
      <c r="K23" s="1" t="n">
        <v>7658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218651</v>
      </c>
      <c r="D24" s="1"/>
      <c r="E24" s="1" t="n">
        <v>54499</v>
      </c>
      <c r="F24" s="2" t="n">
        <f aca="false">E24/C24</f>
        <v>0.249251089635995</v>
      </c>
      <c r="G24" s="2" t="n">
        <f aca="false">E24/$E$31</f>
        <v>0.00898721466925041</v>
      </c>
      <c r="H24" s="1" t="n">
        <v>217566</v>
      </c>
      <c r="I24" s="1" t="n">
        <v>620885</v>
      </c>
      <c r="J24" s="1" t="n">
        <v>97466</v>
      </c>
      <c r="K24" s="1" t="n">
        <v>1011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217979</v>
      </c>
      <c r="D25" s="1"/>
      <c r="E25" s="1" t="n">
        <v>42583</v>
      </c>
      <c r="F25" s="2" t="n">
        <f aca="false">E25/C25</f>
        <v>0.195353680859165</v>
      </c>
      <c r="G25" s="2" t="n">
        <f aca="false">E25/$E$31</f>
        <v>0.00702219421018166</v>
      </c>
      <c r="H25" s="1" t="n">
        <v>216587</v>
      </c>
      <c r="I25" s="1" t="n">
        <v>457967</v>
      </c>
      <c r="J25" s="1" t="n">
        <v>101901</v>
      </c>
      <c r="K25" s="1" t="n">
        <v>891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187486</v>
      </c>
      <c r="D26" s="1"/>
      <c r="E26" s="1" t="n">
        <v>30666</v>
      </c>
      <c r="F26" s="2" t="n">
        <f aca="false">E26/C26</f>
        <v>0.163564212794555</v>
      </c>
      <c r="G26" s="2" t="n">
        <f aca="false">E26/$E$31</f>
        <v>0.00505700884506566</v>
      </c>
      <c r="H26" s="1" t="n">
        <v>175641</v>
      </c>
      <c r="I26" s="1" t="n">
        <v>200793</v>
      </c>
      <c r="J26" s="1" t="n">
        <v>8358</v>
      </c>
      <c r="K26" s="1" t="n">
        <v>1797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117716</v>
      </c>
      <c r="D27" s="1"/>
      <c r="E27" s="1" t="n">
        <v>49850</v>
      </c>
      <c r="F27" s="2" t="n">
        <f aca="false">E27/C27</f>
        <v>0.423476842570254</v>
      </c>
      <c r="G27" s="2" t="n">
        <f aca="false">E27/$E$31</f>
        <v>0.00822056645557044</v>
      </c>
      <c r="H27" s="1" t="n">
        <v>115586</v>
      </c>
      <c r="I27" s="1" t="n">
        <v>284626</v>
      </c>
      <c r="J27" s="1" t="n">
        <v>8574</v>
      </c>
      <c r="K27" s="1" t="n">
        <v>5792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29212</v>
      </c>
      <c r="D28" s="1"/>
      <c r="E28" s="1" t="n">
        <v>719</v>
      </c>
      <c r="F28" s="2" t="n">
        <f aca="false">E28/C28</f>
        <v>0.0246131726687663</v>
      </c>
      <c r="G28" s="2" t="n">
        <f aca="false">E28/$E$31</f>
        <v>0.000118567447975028</v>
      </c>
      <c r="H28" s="1" t="n">
        <v>29141</v>
      </c>
      <c r="I28" s="1" t="n">
        <v>83217</v>
      </c>
      <c r="J28" s="1" t="n">
        <v>0</v>
      </c>
      <c r="K28" s="1" t="n">
        <v>3388</v>
      </c>
    </row>
    <row r="29" customFormat="false" ht="15" hidden="false" customHeight="false" outlineLevel="0" collapsed="false">
      <c r="A29" s="1" t="s">
        <v>67</v>
      </c>
      <c r="B29" s="1" t="s">
        <v>68</v>
      </c>
      <c r="C29" s="1" t="n">
        <v>1</v>
      </c>
      <c r="D29" s="1"/>
      <c r="E29" s="1" t="n">
        <v>0</v>
      </c>
      <c r="F29" s="2" t="n">
        <f aca="false">E29/C29</f>
        <v>0</v>
      </c>
      <c r="G29" s="2" t="n">
        <f aca="false">E29/$E$31</f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2"/>
      <c r="G30" s="2" t="s">
        <v>69</v>
      </c>
      <c r="H30" s="1"/>
      <c r="I30" s="1"/>
      <c r="J30" s="1"/>
      <c r="K30" s="1"/>
    </row>
    <row r="31" customFormat="false" ht="15" hidden="false" customHeight="false" outlineLevel="0" collapsed="false">
      <c r="A31" s="1" t="s">
        <v>1</v>
      </c>
      <c r="B31" s="1"/>
      <c r="C31" s="1" t="n">
        <v>17688807</v>
      </c>
      <c r="D31" s="1" t="n">
        <f aca="false">$D$50</f>
        <v>9079587</v>
      </c>
      <c r="E31" s="1" t="n">
        <v>6064059</v>
      </c>
      <c r="F31" s="2" t="n">
        <f aca="false">E31/D31</f>
        <v>0.667878285653301</v>
      </c>
      <c r="G31" s="2" t="n">
        <f aca="false">E31/$E$31</f>
        <v>1</v>
      </c>
      <c r="H31" s="1" t="n">
        <v>16462413</v>
      </c>
      <c r="I31" s="1" t="n">
        <v>25929221</v>
      </c>
      <c r="J31" s="1" t="n">
        <v>1600818</v>
      </c>
      <c r="K31" s="1" t="n">
        <v>890087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2" t="s">
        <v>69</v>
      </c>
      <c r="H32" s="1"/>
      <c r="I32" s="1"/>
      <c r="J32" s="1"/>
      <c r="K32" s="1"/>
    </row>
    <row r="33" customFormat="false" ht="15" hidden="false" customHeight="false" outlineLevel="0" collapsed="false">
      <c r="A33" s="1" t="s">
        <v>70</v>
      </c>
      <c r="B33" s="1"/>
      <c r="C33" s="1" t="s">
        <v>71</v>
      </c>
      <c r="D33" s="1" t="s">
        <v>71</v>
      </c>
      <c r="E33" s="1" t="s">
        <v>72</v>
      </c>
      <c r="F33" s="1"/>
      <c r="G33" s="2" t="s">
        <v>69</v>
      </c>
      <c r="H33" s="1"/>
      <c r="I33" s="1"/>
      <c r="J33" s="1"/>
      <c r="K33" s="1"/>
    </row>
    <row r="34" customFormat="false" ht="15" hidden="false" customHeight="false" outlineLevel="0" collapsed="false">
      <c r="A34" s="1" t="s">
        <v>73</v>
      </c>
      <c r="B34" s="1"/>
      <c r="C34" s="1" t="s">
        <v>74</v>
      </c>
      <c r="D34" s="1" t="s">
        <v>13</v>
      </c>
      <c r="E34" s="1" t="s">
        <v>1</v>
      </c>
      <c r="F34" s="1"/>
      <c r="G34" s="2" t="s">
        <v>69</v>
      </c>
      <c r="H34" s="1"/>
      <c r="I34" s="1"/>
      <c r="J34" s="1"/>
      <c r="K34" s="1"/>
    </row>
    <row r="35" customFormat="false" ht="15" hidden="false" customHeight="false" outlineLevel="0" collapsed="false">
      <c r="A35" s="1" t="s">
        <v>74</v>
      </c>
      <c r="B35" s="1"/>
      <c r="C35" s="1" t="s">
        <v>75</v>
      </c>
      <c r="D35" s="1"/>
      <c r="E35" s="1"/>
      <c r="F35" s="1"/>
      <c r="G35" s="2" t="s">
        <v>69</v>
      </c>
      <c r="H35" s="1"/>
      <c r="I35" s="1"/>
      <c r="J35" s="1"/>
      <c r="K35" s="1"/>
    </row>
    <row r="36" customFormat="false" ht="15" hidden="false" customHeight="false" outlineLevel="0" collapsed="false">
      <c r="A36" s="1" t="s">
        <v>75</v>
      </c>
      <c r="B36" s="1"/>
      <c r="C36" s="1" t="s">
        <v>76</v>
      </c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 t="s">
        <v>6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</v>
      </c>
      <c r="D38" s="1" t="n">
        <v>6064059</v>
      </c>
      <c r="E38" s="2" t="n">
        <f aca="false">D38/$D$50</f>
        <v>0.667878285653301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2</v>
      </c>
      <c r="D39" s="1" t="n">
        <v>1082834</v>
      </c>
      <c r="E39" s="2" t="n">
        <f aca="false">D39/$D$50</f>
        <v>0.119260270318463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3</v>
      </c>
      <c r="D40" s="1" t="n">
        <v>707033</v>
      </c>
      <c r="E40" s="2" t="n">
        <f aca="false">D40/$D$50</f>
        <v>0.077870612396797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4</v>
      </c>
      <c r="D41" s="1" t="n">
        <v>339781</v>
      </c>
      <c r="E41" s="2" t="n">
        <f aca="false">D41/$D$50</f>
        <v>0.0374225171255036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5</v>
      </c>
      <c r="D42" s="1" t="n">
        <v>306233</v>
      </c>
      <c r="E42" s="2" t="n">
        <f aca="false">D42/$D$50</f>
        <v>0.0337276354089674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6</v>
      </c>
      <c r="D43" s="1" t="n">
        <v>201410</v>
      </c>
      <c r="E43" s="2" t="n">
        <f aca="false">D43/$D$50</f>
        <v>0.0221827270337296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7</v>
      </c>
      <c r="D44" s="1" t="n">
        <v>133824</v>
      </c>
      <c r="E44" s="2" t="n">
        <f aca="false">D44/$D$50</f>
        <v>0.0147389963882718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8</v>
      </c>
      <c r="D45" s="1" t="n">
        <v>84771</v>
      </c>
      <c r="E45" s="2" t="n">
        <f aca="false">D45/$D$50</f>
        <v>0.00933643787982868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9</v>
      </c>
      <c r="D46" s="1" t="n">
        <v>68999</v>
      </c>
      <c r="E46" s="2" t="n">
        <f aca="false">D46/$D$50</f>
        <v>0.00759935446403014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 t="n">
        <v>10</v>
      </c>
      <c r="D47" s="1" t="n">
        <v>42915</v>
      </c>
      <c r="E47" s="2" t="n">
        <f aca="false">D47/$D$50</f>
        <v>0.00472653657044092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3" t="s">
        <v>77</v>
      </c>
      <c r="D48" s="1" t="n">
        <v>47728</v>
      </c>
      <c r="E48" s="2" t="n">
        <f aca="false">D48/$D$50</f>
        <v>0.00525662676066654</v>
      </c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 t="s">
        <v>1</v>
      </c>
      <c r="B50" s="1"/>
      <c r="C50" s="1"/>
      <c r="D50" s="1" t="n">
        <f aca="false">SUM(D38:D49)</f>
        <v>9079587</v>
      </c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JANUARY 2010&amp;RSORTED BY BIB NUMBER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28:46Z</dcterms:created>
  <dc:creator/>
  <dc:description/>
  <dc:language>en-US</dc:language>
  <cp:lastModifiedBy> </cp:lastModifiedBy>
  <cp:lastPrinted>2010-01-20T21:02:02Z</cp:lastPrinted>
  <dcterms:modified xsi:type="dcterms:W3CDTF">2010-01-20T21:09:20Z</dcterms:modified>
  <cp:revision>0</cp:revision>
  <dc:subject/>
  <dc:title/>
</cp:coreProperties>
</file>