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rl.1101" sheetId="1" state="visible" r:id="rId2"/>
  </sheets>
  <definedNames>
    <definedName function="false" hidden="false" localSheetId="0" name="_xlnm.Print_Area" vbProcedure="false">'coarl.1101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PROSPECTOR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UC BOULDER</t>
  </si>
  <si>
    <t xml:space="preserve">9cubp</t>
  </si>
  <si>
    <t xml:space="preserve">WYOMING</t>
  </si>
  <si>
    <t xml:space="preserve">9uwyp</t>
  </si>
  <si>
    <t xml:space="preserve">U DENVER</t>
  </si>
  <si>
    <t xml:space="preserve">9dupp</t>
  </si>
  <si>
    <t xml:space="preserve">CSU</t>
  </si>
  <si>
    <t xml:space="preserve">9csup</t>
  </si>
  <si>
    <t xml:space="preserve">CRL</t>
  </si>
  <si>
    <t xml:space="preserve">cr0zz</t>
  </si>
  <si>
    <t xml:space="preserve">AURARIA</t>
  </si>
  <si>
    <t xml:space="preserve">9aurp</t>
  </si>
  <si>
    <t xml:space="preserve">UNC</t>
  </si>
  <si>
    <t xml:space="preserve">9uncp</t>
  </si>
  <si>
    <t xml:space="preserve">DENVER PUBLIC</t>
  </si>
  <si>
    <t xml:space="preserve">9dplp</t>
  </si>
  <si>
    <t xml:space="preserve">COLO COLLEGE</t>
  </si>
  <si>
    <t xml:space="preserve">9cocp</t>
  </si>
  <si>
    <t xml:space="preserve">BOULDER PUBLIC</t>
  </si>
  <si>
    <t xml:space="preserve">9bblp</t>
  </si>
  <si>
    <t xml:space="preserve">SCHOOL OF MINES</t>
  </si>
  <si>
    <t xml:space="preserve">9csmp</t>
  </si>
  <si>
    <t xml:space="preserve">JEFF PUBLIC</t>
  </si>
  <si>
    <t xml:space="preserve">9jcpp</t>
  </si>
  <si>
    <t xml:space="preserve">MESA STATE</t>
  </si>
  <si>
    <t xml:space="preserve">9mscp</t>
  </si>
  <si>
    <t xml:space="preserve">COLO SPRINGS</t>
  </si>
  <si>
    <t xml:space="preserve">9uccp</t>
  </si>
  <si>
    <t xml:space="preserve">REGIS</t>
  </si>
  <si>
    <t xml:space="preserve">9rgsp</t>
  </si>
  <si>
    <t xml:space="preserve">DENVER LAW</t>
  </si>
  <si>
    <t xml:space="preserve">9dulp</t>
  </si>
  <si>
    <t xml:space="preserve">BOULDER LAW</t>
  </si>
  <si>
    <t xml:space="preserve">9culp</t>
  </si>
  <si>
    <t xml:space="preserve">ARAPAHOE</t>
  </si>
  <si>
    <t xml:space="preserve">9arap</t>
  </si>
  <si>
    <t xml:space="preserve">AURORA</t>
  </si>
  <si>
    <t xml:space="preserve">9arrp</t>
  </si>
  <si>
    <t xml:space="preserve">FORT COLLINS</t>
  </si>
  <si>
    <t xml:space="preserve">9fcpp</t>
  </si>
  <si>
    <t xml:space="preserve">FORT LEWIS</t>
  </si>
  <si>
    <t xml:space="preserve">9ftlp</t>
  </si>
  <si>
    <t xml:space="preserve">HEALTH SCI</t>
  </si>
  <si>
    <t xml:space="preserve">9hscp</t>
  </si>
  <si>
    <t xml:space="preserve">CO PUBLICATIONS</t>
  </si>
  <si>
    <t xml:space="preserve">9cspu</t>
  </si>
  <si>
    <t xml:space="preserve">OLD REGIS</t>
  </si>
  <si>
    <t xml:space="preserve">9regp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9" min="8" style="0" width="10.85"/>
    <col collapsed="false" customWidth="true" hidden="false" outlineLevel="0" max="11" min="10" style="0" width="9.41"/>
  </cols>
  <sheetData>
    <row r="1" customFormat="false" ht="1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1</v>
      </c>
      <c r="E1" s="0" t="s">
        <v>2</v>
      </c>
      <c r="F1" s="0" t="s">
        <v>3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</row>
    <row r="2" customFormat="false" ht="15" hidden="false" customHeight="false" outlineLevel="0" collapsed="false">
      <c r="B2" s="0" t="s">
        <v>8</v>
      </c>
      <c r="C2" s="0" t="s">
        <v>4</v>
      </c>
      <c r="D2" s="0" t="s">
        <v>9</v>
      </c>
      <c r="E2" s="0" t="s">
        <v>10</v>
      </c>
      <c r="F2" s="0" t="s">
        <v>11</v>
      </c>
      <c r="G2" s="0" t="s">
        <v>11</v>
      </c>
      <c r="H2" s="0" t="s">
        <v>12</v>
      </c>
      <c r="I2" s="0" t="s">
        <v>13</v>
      </c>
      <c r="J2" s="0" t="s">
        <v>13</v>
      </c>
      <c r="K2" s="0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3763763</v>
      </c>
      <c r="D6" s="1"/>
      <c r="E6" s="1" t="n">
        <v>1655788</v>
      </c>
      <c r="F6" s="2" t="n">
        <f aca="false">E6/C6</f>
        <v>0.439928869060034</v>
      </c>
      <c r="G6" s="2" t="n">
        <f aca="false">E6/$E$31</f>
        <v>0.238544713987742</v>
      </c>
      <c r="H6" s="1" t="n">
        <v>3044264</v>
      </c>
      <c r="I6" s="1" t="n">
        <v>4663020</v>
      </c>
      <c r="J6" s="1" t="n">
        <v>505257</v>
      </c>
      <c r="K6" s="1" t="n">
        <v>655459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293627</v>
      </c>
      <c r="D7" s="1"/>
      <c r="E7" s="1" t="n">
        <v>1051751</v>
      </c>
      <c r="F7" s="2" t="n">
        <f aca="false">E7/C7</f>
        <v>0.458553635791696</v>
      </c>
      <c r="G7" s="2" t="n">
        <f aca="false">E7/$E$31</f>
        <v>0.151522804538577</v>
      </c>
      <c r="H7" s="1" t="n">
        <v>1367725</v>
      </c>
      <c r="I7" s="1" t="n">
        <v>2101062</v>
      </c>
      <c r="J7" s="1" t="n">
        <v>9219</v>
      </c>
      <c r="K7" s="1" t="n">
        <v>8909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2287479</v>
      </c>
      <c r="D8" s="1"/>
      <c r="E8" s="1" t="n">
        <v>574986</v>
      </c>
      <c r="F8" s="2" t="n">
        <f aca="false">E8/C8</f>
        <v>0.251362307588398</v>
      </c>
      <c r="G8" s="2" t="n">
        <f aca="false">E8/$E$31</f>
        <v>0.0828366136950841</v>
      </c>
      <c r="H8" s="1" t="n">
        <v>2284736</v>
      </c>
      <c r="I8" s="1" t="n">
        <v>3006539</v>
      </c>
      <c r="J8" s="1" t="n">
        <v>160209</v>
      </c>
      <c r="K8" s="1" t="n">
        <v>138605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2054116</v>
      </c>
      <c r="D9" s="1"/>
      <c r="E9" s="1" t="n">
        <v>749294</v>
      </c>
      <c r="F9" s="2" t="n">
        <f aca="false">E9/C9</f>
        <v>0.36477686751868</v>
      </c>
      <c r="G9" s="2" t="n">
        <f aca="false">E9/$E$31</f>
        <v>0.107948676353936</v>
      </c>
      <c r="H9" s="1" t="n">
        <v>2029768</v>
      </c>
      <c r="I9" s="1" t="n">
        <v>2788963</v>
      </c>
      <c r="J9" s="1" t="n">
        <v>188586</v>
      </c>
      <c r="K9" s="1" t="n">
        <v>126492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1440844</v>
      </c>
      <c r="D10" s="1"/>
      <c r="E10" s="1" t="n">
        <v>1374800</v>
      </c>
      <c r="F10" s="2" t="n">
        <f aca="false">E10/C10</f>
        <v>0.954162976699768</v>
      </c>
      <c r="G10" s="2" t="n">
        <f aca="false">E10/$E$31</f>
        <v>0.198063564170261</v>
      </c>
      <c r="H10" s="1" t="n">
        <v>1398216</v>
      </c>
      <c r="I10" s="1" t="n">
        <v>2614232</v>
      </c>
      <c r="J10" s="1" t="n">
        <v>25846</v>
      </c>
      <c r="K10" s="1" t="n">
        <v>17584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1044322</v>
      </c>
      <c r="D11" s="1"/>
      <c r="E11" s="1" t="n">
        <v>228283</v>
      </c>
      <c r="F11" s="2" t="n">
        <f aca="false">E11/C11</f>
        <v>0.218594456499049</v>
      </c>
      <c r="G11" s="2" t="n">
        <f aca="false">E11/$E$31</f>
        <v>0.0328880888998252</v>
      </c>
      <c r="H11" s="1" t="n">
        <v>1043627</v>
      </c>
      <c r="I11" s="1" t="n">
        <v>1188979</v>
      </c>
      <c r="J11" s="1" t="n">
        <v>111170</v>
      </c>
      <c r="K11" s="1" t="n">
        <v>7953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861957</v>
      </c>
      <c r="D12" s="1"/>
      <c r="E12" s="1" t="n">
        <v>137655</v>
      </c>
      <c r="F12" s="2" t="n">
        <f aca="false">E12/C12</f>
        <v>0.159700541906383</v>
      </c>
      <c r="G12" s="2" t="n">
        <f aca="false">E12/$E$31</f>
        <v>0.0198315681741761</v>
      </c>
      <c r="H12" s="1" t="n">
        <v>857687</v>
      </c>
      <c r="I12" s="1" t="n">
        <v>1089002</v>
      </c>
      <c r="J12" s="1" t="n">
        <v>51319</v>
      </c>
      <c r="K12" s="1" t="n">
        <v>22088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828348</v>
      </c>
      <c r="D13" s="1"/>
      <c r="E13" s="1" t="n">
        <v>314547</v>
      </c>
      <c r="F13" s="2" t="n">
        <f aca="false">E13/C13</f>
        <v>0.379728085297484</v>
      </c>
      <c r="G13" s="2" t="n">
        <f aca="false">E13/$E$31</f>
        <v>0.0453159004357456</v>
      </c>
      <c r="H13" s="1" t="n">
        <v>773950</v>
      </c>
      <c r="I13" s="1" t="n">
        <v>2227194</v>
      </c>
      <c r="J13" s="1" t="n">
        <v>27340</v>
      </c>
      <c r="K13" s="1" t="n">
        <v>17706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752314</v>
      </c>
      <c r="D14" s="1"/>
      <c r="E14" s="1" t="n">
        <v>77818</v>
      </c>
      <c r="F14" s="2" t="n">
        <f aca="false">E14/C14</f>
        <v>0.103438192031519</v>
      </c>
      <c r="G14" s="2" t="n">
        <f aca="false">E14/$E$31</f>
        <v>0.0112110201022704</v>
      </c>
      <c r="H14" s="1" t="n">
        <v>751673</v>
      </c>
      <c r="I14" s="1" t="n">
        <v>838497</v>
      </c>
      <c r="J14" s="1" t="n">
        <v>30281</v>
      </c>
      <c r="K14" s="1" t="n">
        <v>10974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468297</v>
      </c>
      <c r="D15" s="1"/>
      <c r="E15" s="1" t="n">
        <v>131645</v>
      </c>
      <c r="F15" s="2" t="n">
        <f aca="false">E15/C15</f>
        <v>0.281114335560552</v>
      </c>
      <c r="G15" s="2" t="n">
        <f aca="false">E15/$E$31</f>
        <v>0.0189657244000538</v>
      </c>
      <c r="H15" s="1" t="n">
        <v>371879</v>
      </c>
      <c r="I15" s="1" t="n">
        <v>569797</v>
      </c>
      <c r="J15" s="1" t="n">
        <v>122090</v>
      </c>
      <c r="K15" s="1" t="n">
        <v>0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54845</v>
      </c>
      <c r="D16" s="1"/>
      <c r="E16" s="1" t="n">
        <v>89336</v>
      </c>
      <c r="F16" s="2" t="n">
        <f aca="false">E16/C16</f>
        <v>0.19640976596423</v>
      </c>
      <c r="G16" s="2" t="n">
        <f aca="false">E16/$E$31</f>
        <v>0.0128703859242904</v>
      </c>
      <c r="H16" s="1" t="n">
        <v>444339</v>
      </c>
      <c r="I16" s="1" t="n">
        <v>662655</v>
      </c>
      <c r="J16" s="1" t="n">
        <v>0</v>
      </c>
      <c r="K16" s="1" t="n">
        <v>53670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433409</v>
      </c>
      <c r="D17" s="1"/>
      <c r="E17" s="1" t="n">
        <v>116418</v>
      </c>
      <c r="F17" s="2" t="n">
        <f aca="false">E17/C17</f>
        <v>0.268610019635033</v>
      </c>
      <c r="G17" s="2" t="n">
        <f aca="false">E17/$E$31</f>
        <v>0.0167720133936379</v>
      </c>
      <c r="H17" s="1" t="n">
        <v>417967</v>
      </c>
      <c r="I17" s="1" t="n">
        <v>1190724</v>
      </c>
      <c r="J17" s="1" t="n">
        <v>160809</v>
      </c>
      <c r="K17" s="1" t="n">
        <v>5529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384669</v>
      </c>
      <c r="D18" s="1"/>
      <c r="E18" s="1" t="n">
        <v>52615</v>
      </c>
      <c r="F18" s="2" t="n">
        <f aca="false">E18/C18</f>
        <v>0.136779932877357</v>
      </c>
      <c r="G18" s="2" t="n">
        <f aca="false">E18/$E$31</f>
        <v>0.00758009487112182</v>
      </c>
      <c r="H18" s="1" t="n">
        <v>384219</v>
      </c>
      <c r="I18" s="1" t="n">
        <v>448114</v>
      </c>
      <c r="J18" s="1" t="n">
        <v>11</v>
      </c>
      <c r="K18" s="1" t="n">
        <v>3665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363441</v>
      </c>
      <c r="D19" s="1"/>
      <c r="E19" s="1" t="n">
        <v>37845</v>
      </c>
      <c r="F19" s="2" t="n">
        <f aca="false">E19/C19</f>
        <v>0.104129693677928</v>
      </c>
      <c r="G19" s="2" t="n">
        <f aca="false">E19/$E$31</f>
        <v>0.00545222256766331</v>
      </c>
      <c r="H19" s="1" t="n">
        <v>363157</v>
      </c>
      <c r="I19" s="1" t="n">
        <v>405595</v>
      </c>
      <c r="J19" s="1" t="n">
        <v>46678</v>
      </c>
      <c r="K19" s="1" t="n">
        <v>3982</v>
      </c>
    </row>
    <row r="20" customFormat="false" ht="15" hidden="false" customHeight="false" outlineLevel="0" collapsed="false">
      <c r="A20" s="1" t="s">
        <v>49</v>
      </c>
      <c r="B20" s="1" t="s">
        <v>50</v>
      </c>
      <c r="C20" s="1" t="n">
        <v>360783</v>
      </c>
      <c r="D20" s="1"/>
      <c r="E20" s="1" t="n">
        <v>41932</v>
      </c>
      <c r="F20" s="2" t="n">
        <f aca="false">E20/C20</f>
        <v>0.116224988427947</v>
      </c>
      <c r="G20" s="2" t="n">
        <f aca="false">E20/$E$31</f>
        <v>0.00604102514750319</v>
      </c>
      <c r="H20" s="1" t="n">
        <v>336289</v>
      </c>
      <c r="I20" s="1" t="n">
        <v>363321</v>
      </c>
      <c r="J20" s="1" t="n">
        <v>29901</v>
      </c>
      <c r="K20" s="1" t="n">
        <v>5175</v>
      </c>
    </row>
    <row r="21" customFormat="false" ht="15" hidden="false" customHeight="false" outlineLevel="0" collapsed="false">
      <c r="A21" s="1" t="s">
        <v>51</v>
      </c>
      <c r="B21" s="1" t="s">
        <v>52</v>
      </c>
      <c r="C21" s="1" t="n">
        <v>348795</v>
      </c>
      <c r="D21" s="1"/>
      <c r="E21" s="1" t="n">
        <v>52938</v>
      </c>
      <c r="F21" s="2" t="n">
        <f aca="false">E21/C21</f>
        <v>0.151773964649723</v>
      </c>
      <c r="G21" s="2" t="n">
        <f aca="false">E21/$E$31</f>
        <v>0.0076266285714615</v>
      </c>
      <c r="H21" s="1" t="n">
        <v>336162</v>
      </c>
      <c r="I21" s="1" t="n">
        <v>498457</v>
      </c>
      <c r="J21" s="1" t="n">
        <v>14474</v>
      </c>
      <c r="K21" s="1" t="n">
        <v>7504</v>
      </c>
    </row>
    <row r="22" customFormat="false" ht="15" hidden="false" customHeight="false" outlineLevel="0" collapsed="false">
      <c r="A22" s="1" t="s">
        <v>53</v>
      </c>
      <c r="B22" s="1" t="s">
        <v>54</v>
      </c>
      <c r="C22" s="1" t="n">
        <v>337465</v>
      </c>
      <c r="D22" s="1"/>
      <c r="E22" s="1" t="n">
        <v>38081</v>
      </c>
      <c r="F22" s="2" t="n">
        <f aca="false">E22/C22</f>
        <v>0.112844294963922</v>
      </c>
      <c r="G22" s="2" t="n">
        <f aca="false">E22/$E$31</f>
        <v>0.00548622242301986</v>
      </c>
      <c r="H22" s="1" t="n">
        <v>337382</v>
      </c>
      <c r="I22" s="1" t="n">
        <v>580469</v>
      </c>
      <c r="J22" s="1" t="n">
        <v>24631</v>
      </c>
      <c r="K22" s="1" t="n">
        <v>152963</v>
      </c>
    </row>
    <row r="23" customFormat="false" ht="15" hidden="false" customHeight="false" outlineLevel="0" collapsed="false">
      <c r="A23" s="1" t="s">
        <v>55</v>
      </c>
      <c r="B23" s="1" t="s">
        <v>56</v>
      </c>
      <c r="C23" s="1" t="n">
        <v>220144</v>
      </c>
      <c r="D23" s="1"/>
      <c r="E23" s="1" t="n">
        <v>56525</v>
      </c>
      <c r="F23" s="2" t="n">
        <f aca="false">E23/C23</f>
        <v>0.256763754633331</v>
      </c>
      <c r="G23" s="2" t="n">
        <f aca="false">E23/$E$31</f>
        <v>0.00814339755944428</v>
      </c>
      <c r="H23" s="1" t="n">
        <v>219938</v>
      </c>
      <c r="I23" s="1" t="n">
        <v>640491</v>
      </c>
      <c r="J23" s="1" t="n">
        <v>119381</v>
      </c>
      <c r="K23" s="1" t="n">
        <v>808</v>
      </c>
    </row>
    <row r="24" customFormat="false" ht="15" hidden="false" customHeight="false" outlineLevel="0" collapsed="false">
      <c r="A24" s="1" t="s">
        <v>57</v>
      </c>
      <c r="B24" s="1" t="s">
        <v>58</v>
      </c>
      <c r="C24" s="1" t="n">
        <v>207194</v>
      </c>
      <c r="D24" s="1"/>
      <c r="E24" s="1" t="n">
        <v>39826</v>
      </c>
      <c r="F24" s="2" t="n">
        <f aca="false">E24/C24</f>
        <v>0.192215990810545</v>
      </c>
      <c r="G24" s="2" t="n">
        <f aca="false">E24/$E$31</f>
        <v>0.00573761965860111</v>
      </c>
      <c r="H24" s="1" t="n">
        <v>178654</v>
      </c>
      <c r="I24" s="1" t="n">
        <v>259158</v>
      </c>
      <c r="J24" s="1" t="n">
        <v>2928</v>
      </c>
      <c r="K24" s="1" t="n">
        <v>804</v>
      </c>
    </row>
    <row r="25" customFormat="false" ht="15" hidden="false" customHeight="false" outlineLevel="0" collapsed="false">
      <c r="A25" s="1" t="s">
        <v>59</v>
      </c>
      <c r="B25" s="1" t="s">
        <v>60</v>
      </c>
      <c r="C25" s="1" t="n">
        <v>202728</v>
      </c>
      <c r="D25" s="1"/>
      <c r="E25" s="1" t="n">
        <v>38155</v>
      </c>
      <c r="F25" s="2" t="n">
        <f aca="false">E25/C25</f>
        <v>0.188207844994278</v>
      </c>
      <c r="G25" s="2" t="n">
        <f aca="false">E25/$E$31</f>
        <v>0.00549688339461471</v>
      </c>
      <c r="H25" s="1" t="n">
        <v>201457</v>
      </c>
      <c r="I25" s="1" t="n">
        <v>438430</v>
      </c>
      <c r="J25" s="1" t="n">
        <v>39748</v>
      </c>
      <c r="K25" s="1" t="n">
        <v>897</v>
      </c>
    </row>
    <row r="26" customFormat="false" ht="15" hidden="false" customHeight="false" outlineLevel="0" collapsed="false">
      <c r="A26" s="1" t="s">
        <v>61</v>
      </c>
      <c r="B26" s="1" t="s">
        <v>62</v>
      </c>
      <c r="C26" s="1" t="n">
        <v>181180</v>
      </c>
      <c r="D26" s="1"/>
      <c r="E26" s="1" t="n">
        <v>30190</v>
      </c>
      <c r="F26" s="2" t="n">
        <f aca="false">E26/C26</f>
        <v>0.166629870846672</v>
      </c>
      <c r="G26" s="2" t="n">
        <f aca="false">E26/$E$31</f>
        <v>0.00434938827633123</v>
      </c>
      <c r="H26" s="1" t="n">
        <v>165497</v>
      </c>
      <c r="I26" s="1" t="n">
        <v>189230</v>
      </c>
      <c r="J26" s="1" t="n">
        <v>9871</v>
      </c>
      <c r="K26" s="1" t="n">
        <v>1566</v>
      </c>
    </row>
    <row r="27" customFormat="false" ht="15" hidden="false" customHeight="false" outlineLevel="0" collapsed="false">
      <c r="A27" s="1" t="s">
        <v>63</v>
      </c>
      <c r="B27" s="1" t="s">
        <v>64</v>
      </c>
      <c r="C27" s="1" t="n">
        <v>118847</v>
      </c>
      <c r="D27" s="1"/>
      <c r="E27" s="1" t="n">
        <v>49951</v>
      </c>
      <c r="F27" s="2" t="n">
        <f aca="false">E27/C27</f>
        <v>0.420296683971829</v>
      </c>
      <c r="G27" s="2" t="n">
        <f aca="false">E27/$E$31</f>
        <v>0.00719629989370723</v>
      </c>
      <c r="H27" s="1" t="n">
        <v>116521</v>
      </c>
      <c r="I27" s="1" t="n">
        <v>285631</v>
      </c>
      <c r="J27" s="1" t="n">
        <v>8877</v>
      </c>
      <c r="K27" s="1" t="n">
        <v>5796</v>
      </c>
    </row>
    <row r="28" customFormat="false" ht="15" hidden="false" customHeight="false" outlineLevel="0" collapsed="false">
      <c r="A28" s="1" t="s">
        <v>65</v>
      </c>
      <c r="B28" s="1" t="s">
        <v>66</v>
      </c>
      <c r="C28" s="1" t="n">
        <v>30775</v>
      </c>
      <c r="D28" s="1"/>
      <c r="E28" s="1" t="n">
        <v>827</v>
      </c>
      <c r="F28" s="2" t="n">
        <f aca="false">E28/C28</f>
        <v>0.026872461413485</v>
      </c>
      <c r="G28" s="2" t="n">
        <f aca="false">E28/$E$31</f>
        <v>0.000119143560931631</v>
      </c>
      <c r="H28" s="1" t="n">
        <v>30706</v>
      </c>
      <c r="I28" s="1" t="n">
        <v>93967</v>
      </c>
      <c r="J28" s="1" t="n">
        <v>0</v>
      </c>
      <c r="K28" s="1" t="n">
        <v>3513</v>
      </c>
    </row>
    <row r="29" customFormat="false" ht="15" hidden="false" customHeight="false" outlineLevel="0" collapsed="false">
      <c r="A29" s="1" t="s">
        <v>67</v>
      </c>
      <c r="B29" s="1" t="s">
        <v>68</v>
      </c>
      <c r="C29" s="1" t="n">
        <v>1</v>
      </c>
      <c r="D29" s="1"/>
      <c r="E29" s="1" t="n">
        <v>0</v>
      </c>
      <c r="F29" s="2" t="n">
        <f aca="false">E29/C29</f>
        <v>0</v>
      </c>
      <c r="G29" s="2" t="n">
        <f aca="false">E29/$E$31</f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2"/>
      <c r="G30" s="2" t="s">
        <v>69</v>
      </c>
      <c r="H30" s="1"/>
      <c r="I30" s="1"/>
      <c r="J30" s="1"/>
      <c r="K30" s="1"/>
    </row>
    <row r="31" customFormat="false" ht="15" hidden="false" customHeight="false" outlineLevel="0" collapsed="false">
      <c r="A31" s="1" t="s">
        <v>1</v>
      </c>
      <c r="B31" s="1"/>
      <c r="C31" s="1" t="n">
        <v>19439343</v>
      </c>
      <c r="D31" s="1" t="n">
        <f aca="false">$D$50</f>
        <v>10272664</v>
      </c>
      <c r="E31" s="1" t="n">
        <v>6941206</v>
      </c>
      <c r="F31" s="2" t="n">
        <f aca="false">E31/D31</f>
        <v>0.67569678128283</v>
      </c>
      <c r="G31" s="2" t="n">
        <f aca="false">E31/$E$31</f>
        <v>1</v>
      </c>
      <c r="H31" s="1" t="n">
        <v>17455813</v>
      </c>
      <c r="I31" s="1" t="n">
        <v>27143527</v>
      </c>
      <c r="J31" s="1" t="n">
        <v>1688626</v>
      </c>
      <c r="K31" s="1" t="n">
        <v>1251642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 t="s">
        <v>70</v>
      </c>
      <c r="B33" s="1"/>
      <c r="C33" s="1" t="s">
        <v>71</v>
      </c>
      <c r="D33" s="1" t="s">
        <v>71</v>
      </c>
      <c r="E33" s="1" t="s">
        <v>72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 t="s">
        <v>73</v>
      </c>
      <c r="B34" s="1"/>
      <c r="C34" s="1" t="s">
        <v>74</v>
      </c>
      <c r="D34" s="1" t="s">
        <v>13</v>
      </c>
      <c r="E34" s="1" t="s">
        <v>1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 t="s">
        <v>74</v>
      </c>
      <c r="B35" s="1"/>
      <c r="C35" s="1" t="s">
        <v>75</v>
      </c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 t="s">
        <v>75</v>
      </c>
      <c r="B36" s="1"/>
      <c r="C36" s="1" t="s">
        <v>76</v>
      </c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 t="s">
        <v>1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</v>
      </c>
      <c r="D38" s="1" t="n">
        <v>6941206</v>
      </c>
      <c r="E38" s="2" t="n">
        <f aca="false">D38/$D$50</f>
        <v>0.67569678128283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 t="n">
        <v>2</v>
      </c>
      <c r="D39" s="1" t="n">
        <v>1284903</v>
      </c>
      <c r="E39" s="2" t="n">
        <f aca="false">D39/$D$50</f>
        <v>0.125079823500506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 t="n">
        <v>3</v>
      </c>
      <c r="D40" s="1" t="n">
        <v>737387</v>
      </c>
      <c r="E40" s="2" t="n">
        <f aca="false">D40/$D$50</f>
        <v>0.0717814775213129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 t="n">
        <v>4</v>
      </c>
      <c r="D41" s="1" t="n">
        <v>422915</v>
      </c>
      <c r="E41" s="2" t="n">
        <f aca="false">D41/$D$50</f>
        <v>0.0411689703858707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 t="n">
        <v>5</v>
      </c>
      <c r="D42" s="1" t="n">
        <v>305346</v>
      </c>
      <c r="E42" s="2" t="n">
        <f aca="false">D42/$D$50</f>
        <v>0.0297241299822519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 t="n">
        <v>6</v>
      </c>
      <c r="D43" s="1" t="n">
        <v>193292</v>
      </c>
      <c r="E43" s="2" t="n">
        <f aca="false">D43/$D$50</f>
        <v>0.0188161512924009</v>
      </c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 t="n">
        <v>7</v>
      </c>
      <c r="D44" s="1" t="n">
        <v>128798</v>
      </c>
      <c r="E44" s="2" t="n">
        <f aca="false">D44/$D$50</f>
        <v>0.0125379356318867</v>
      </c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 t="n">
        <v>8</v>
      </c>
      <c r="D45" s="1" t="n">
        <v>90326</v>
      </c>
      <c r="E45" s="2" t="n">
        <f aca="false">D45/$D$50</f>
        <v>0.00879285061791177</v>
      </c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 t="n">
        <v>9</v>
      </c>
      <c r="D46" s="1" t="n">
        <v>74407</v>
      </c>
      <c r="E46" s="2" t="n">
        <f aca="false">D46/$D$50</f>
        <v>0.00724320390504352</v>
      </c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 t="n">
        <v>10</v>
      </c>
      <c r="D47" s="1" t="n">
        <v>44283</v>
      </c>
      <c r="E47" s="2" t="n">
        <f aca="false">D47/$D$50</f>
        <v>0.00431076106451063</v>
      </c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3" t="s">
        <v>77</v>
      </c>
      <c r="D48" s="1" t="n">
        <v>49801</v>
      </c>
      <c r="E48" s="2" t="n">
        <f aca="false">D48/$D$50</f>
        <v>0.00484791481547532</v>
      </c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 t="s">
        <v>1</v>
      </c>
      <c r="B50" s="1"/>
      <c r="C50" s="1"/>
      <c r="D50" s="1" t="n">
        <f aca="false">SUM(D38:D49)</f>
        <v>10272664</v>
      </c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</sheetData>
  <printOptions headings="false" gridLines="true" gridLinesSet="true" horizontalCentered="true" verticalCentered="false"/>
  <pageMargins left="0" right="0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SPECTOR STATISTICS&amp;CJANUARY 2011&amp;RSORTED BY BIB NUMBER</oddHeader>
    <oddFooter>&amp;CPage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7:49:48Z</dcterms:created>
  <dc:creator/>
  <dc:description/>
  <dc:language>en-US</dc:language>
  <cp:lastModifiedBy> </cp:lastModifiedBy>
  <cp:lastPrinted>2011-02-16T17:58:17Z</cp:lastPrinted>
  <dcterms:modified xsi:type="dcterms:W3CDTF">2011-02-16T17:59:00Z</dcterms:modified>
  <cp:revision>0</cp:revision>
  <dc:subject/>
  <dc:title/>
</cp:coreProperties>
</file>