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l.1107" sheetId="1" state="visible" r:id="rId2"/>
  </sheets>
  <definedNames>
    <definedName function="false" hidden="false" localSheetId="0" name="_xlnm.Print_Area" vbProcedure="false">'coarl.1107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PROSPECTOR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UC BOULDER</t>
  </si>
  <si>
    <t xml:space="preserve">9cubp</t>
  </si>
  <si>
    <t xml:space="preserve">WYOMING</t>
  </si>
  <si>
    <t xml:space="preserve">9uwyp</t>
  </si>
  <si>
    <t xml:space="preserve">U DENVER</t>
  </si>
  <si>
    <t xml:space="preserve">9dupp</t>
  </si>
  <si>
    <t xml:space="preserve">CSU</t>
  </si>
  <si>
    <t xml:space="preserve">9csup</t>
  </si>
  <si>
    <t xml:space="preserve">CRL</t>
  </si>
  <si>
    <t xml:space="preserve">cr0zz</t>
  </si>
  <si>
    <t xml:space="preserve">MARMOT</t>
  </si>
  <si>
    <t xml:space="preserve">9mscp</t>
  </si>
  <si>
    <t xml:space="preserve">AURARIA</t>
  </si>
  <si>
    <t xml:space="preserve">9aurp</t>
  </si>
  <si>
    <t xml:space="preserve">UNC</t>
  </si>
  <si>
    <t xml:space="preserve">9uncp</t>
  </si>
  <si>
    <t xml:space="preserve">DENVER PUBLIC</t>
  </si>
  <si>
    <t xml:space="preserve">9dplp</t>
  </si>
  <si>
    <t xml:space="preserve">COLO COLLEGE</t>
  </si>
  <si>
    <t xml:space="preserve">9cocp</t>
  </si>
  <si>
    <t xml:space="preserve">BOULDER PUBLIC</t>
  </si>
  <si>
    <t xml:space="preserve">9bblp</t>
  </si>
  <si>
    <t xml:space="preserve">SCHOOL OF MINES</t>
  </si>
  <si>
    <t xml:space="preserve">9csmp</t>
  </si>
  <si>
    <t xml:space="preserve">JEFF PUBLIC</t>
  </si>
  <si>
    <t xml:space="preserve">9jcpp</t>
  </si>
  <si>
    <t xml:space="preserve">UC COLO SPRINGS</t>
  </si>
  <si>
    <t xml:space="preserve">9uccp</t>
  </si>
  <si>
    <t xml:space="preserve">REGIS</t>
  </si>
  <si>
    <t xml:space="preserve">9rgsp</t>
  </si>
  <si>
    <t xml:space="preserve">DENVER LAW</t>
  </si>
  <si>
    <t xml:space="preserve">9dulp</t>
  </si>
  <si>
    <t xml:space="preserve">BOULDER LAW</t>
  </si>
  <si>
    <t xml:space="preserve">9culp</t>
  </si>
  <si>
    <t xml:space="preserve">ARAPAHOE</t>
  </si>
  <si>
    <t xml:space="preserve">9arap</t>
  </si>
  <si>
    <t xml:space="preserve">AURORA</t>
  </si>
  <si>
    <t xml:space="preserve">9arrp</t>
  </si>
  <si>
    <t xml:space="preserve">FORT COLLINS</t>
  </si>
  <si>
    <t xml:space="preserve">9fcpp</t>
  </si>
  <si>
    <t xml:space="preserve">FORT LEWIS</t>
  </si>
  <si>
    <t xml:space="preserve">9ftlp</t>
  </si>
  <si>
    <t xml:space="preserve">HEALTH SCI</t>
  </si>
  <si>
    <t xml:space="preserve">9hscp</t>
  </si>
  <si>
    <t xml:space="preserve">CO PUBLICATIONS</t>
  </si>
  <si>
    <t xml:space="preserve">9cspu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85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21</v>
      </c>
      <c r="B6" s="1" t="s">
        <v>22</v>
      </c>
      <c r="C6" s="1" t="n">
        <v>3814964</v>
      </c>
      <c r="D6" s="1"/>
      <c r="E6" s="1" t="n">
        <v>1182814</v>
      </c>
      <c r="F6" s="2" t="n">
        <f aca="false">E6/C6</f>
        <v>0.310045913932609</v>
      </c>
      <c r="G6" s="2" t="n">
        <f aca="false">E6/$E$30</f>
        <v>0.166559646179002</v>
      </c>
      <c r="H6" s="1" t="n">
        <v>3233636</v>
      </c>
      <c r="I6" s="1" t="n">
        <v>4853239</v>
      </c>
      <c r="J6" s="1" t="n">
        <v>519602</v>
      </c>
      <c r="K6" s="1" t="n">
        <v>682163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n">
        <v>2978907</v>
      </c>
      <c r="D7" s="1"/>
      <c r="E7" s="1" t="n">
        <v>1111186</v>
      </c>
      <c r="F7" s="2" t="n">
        <f aca="false">E7/C7</f>
        <v>0.373018023053422</v>
      </c>
      <c r="G7" s="2" t="n">
        <f aca="false">E7/$E$30</f>
        <v>0.156473246849514</v>
      </c>
      <c r="H7" s="1" t="n">
        <v>1385250</v>
      </c>
      <c r="I7" s="1" t="n">
        <v>2128797</v>
      </c>
      <c r="J7" s="1" t="n">
        <v>7601</v>
      </c>
      <c r="K7" s="1" t="n">
        <v>11748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n">
        <v>2745855</v>
      </c>
      <c r="D8" s="1"/>
      <c r="E8" s="1" t="n">
        <v>879804</v>
      </c>
      <c r="F8" s="2" t="n">
        <f aca="false">E8/C8</f>
        <v>0.320411675052033</v>
      </c>
      <c r="G8" s="2" t="n">
        <f aca="false">E8/$E$30</f>
        <v>0.123890859380149</v>
      </c>
      <c r="H8" s="1" t="n">
        <v>2743714</v>
      </c>
      <c r="I8" s="1" t="n">
        <v>3760479</v>
      </c>
      <c r="J8" s="1" t="n">
        <v>167027</v>
      </c>
      <c r="K8" s="1" t="n">
        <v>144368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n">
        <v>1980051</v>
      </c>
      <c r="D9" s="1"/>
      <c r="E9" s="1" t="n">
        <v>721459</v>
      </c>
      <c r="F9" s="2" t="n">
        <f aca="false">E9/C9</f>
        <v>0.364363847193835</v>
      </c>
      <c r="G9" s="2" t="n">
        <f aca="false">E9/$E$30</f>
        <v>0.101593281591744</v>
      </c>
      <c r="H9" s="1" t="n">
        <v>1956332</v>
      </c>
      <c r="I9" s="1" t="n">
        <v>2698346</v>
      </c>
      <c r="J9" s="1" t="n">
        <v>194459</v>
      </c>
      <c r="K9" s="1" t="n">
        <v>128021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n">
        <v>1443426</v>
      </c>
      <c r="D10" s="1"/>
      <c r="E10" s="1" t="n">
        <v>1376474</v>
      </c>
      <c r="F10" s="2" t="n">
        <f aca="false">E10/C10</f>
        <v>0.953615911033887</v>
      </c>
      <c r="G10" s="2" t="n">
        <f aca="false">E10/$E$30</f>
        <v>0.193830156233014</v>
      </c>
      <c r="H10" s="1" t="n">
        <v>1399127</v>
      </c>
      <c r="I10" s="1" t="n">
        <v>2662429</v>
      </c>
      <c r="J10" s="1" t="n">
        <v>26402</v>
      </c>
      <c r="K10" s="1" t="n">
        <v>17822</v>
      </c>
    </row>
    <row r="11" customFormat="false" ht="15" hidden="false" customHeight="false" outlineLevel="0" collapsed="false">
      <c r="A11" s="1" t="s">
        <v>31</v>
      </c>
      <c r="B11" s="1" t="s">
        <v>32</v>
      </c>
      <c r="C11" s="1" t="n">
        <v>1274325</v>
      </c>
      <c r="D11" s="1"/>
      <c r="E11" s="1" t="n">
        <v>319272</v>
      </c>
      <c r="F11" s="2" t="n">
        <f aca="false">E11/C11</f>
        <v>0.250542051674416</v>
      </c>
      <c r="G11" s="2" t="n">
        <f aca="false">E11/$E$30</f>
        <v>0.0449587436020055</v>
      </c>
      <c r="H11" s="1" t="n">
        <v>1225915</v>
      </c>
      <c r="I11" s="1" t="n">
        <v>2307885</v>
      </c>
      <c r="J11" s="1" t="n">
        <v>43720</v>
      </c>
      <c r="K11" s="1" t="n">
        <v>6258</v>
      </c>
    </row>
    <row r="12" customFormat="false" ht="15" hidden="false" customHeight="false" outlineLevel="0" collapsed="false">
      <c r="A12" s="1" t="s">
        <v>33</v>
      </c>
      <c r="B12" s="1" t="s">
        <v>34</v>
      </c>
      <c r="C12" s="1" t="n">
        <v>1112805</v>
      </c>
      <c r="D12" s="1"/>
      <c r="E12" s="1" t="n">
        <v>257783</v>
      </c>
      <c r="F12" s="2" t="n">
        <f aca="false">E12/C12</f>
        <v>0.231651547216269</v>
      </c>
      <c r="G12" s="2" t="n">
        <f aca="false">E12/$E$30</f>
        <v>0.0363000820678161</v>
      </c>
      <c r="H12" s="1" t="n">
        <v>1112281</v>
      </c>
      <c r="I12" s="1" t="n">
        <v>1253137</v>
      </c>
      <c r="J12" s="1" t="n">
        <v>115258</v>
      </c>
      <c r="K12" s="1" t="n">
        <v>7582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n">
        <v>877876</v>
      </c>
      <c r="D13" s="1"/>
      <c r="E13" s="1" t="n">
        <v>134901</v>
      </c>
      <c r="F13" s="2" t="n">
        <f aca="false">E13/C13</f>
        <v>0.153667488346874</v>
      </c>
      <c r="G13" s="2" t="n">
        <f aca="false">E13/$E$30</f>
        <v>0.0189962773768265</v>
      </c>
      <c r="H13" s="1" t="n">
        <v>873634</v>
      </c>
      <c r="I13" s="1" t="n">
        <v>1107909</v>
      </c>
      <c r="J13" s="1" t="n">
        <v>58954</v>
      </c>
      <c r="K13" s="1" t="n">
        <v>21972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1" t="n">
        <v>809325</v>
      </c>
      <c r="D14" s="1"/>
      <c r="E14" s="1" t="n">
        <v>286116</v>
      </c>
      <c r="F14" s="2" t="n">
        <f aca="false">E14/C14</f>
        <v>0.353524233157261</v>
      </c>
      <c r="G14" s="2" t="n">
        <f aca="false">E14/$E$30</f>
        <v>0.0402898340112236</v>
      </c>
      <c r="H14" s="1" t="n">
        <v>763056</v>
      </c>
      <c r="I14" s="1" t="n">
        <v>2193169</v>
      </c>
      <c r="J14" s="1" t="n">
        <v>26516</v>
      </c>
      <c r="K14" s="1" t="n">
        <v>17627</v>
      </c>
    </row>
    <row r="15" customFormat="false" ht="15" hidden="false" customHeight="false" outlineLevel="0" collapsed="false">
      <c r="A15" s="1" t="s">
        <v>39</v>
      </c>
      <c r="B15" s="1" t="s">
        <v>40</v>
      </c>
      <c r="C15" s="1" t="n">
        <v>761588</v>
      </c>
      <c r="D15" s="1"/>
      <c r="E15" s="1" t="n">
        <v>129614</v>
      </c>
      <c r="F15" s="2" t="n">
        <f aca="false">E15/C15</f>
        <v>0.170189131131268</v>
      </c>
      <c r="G15" s="2" t="n">
        <f aca="false">E15/$E$30</f>
        <v>0.0182517809054046</v>
      </c>
      <c r="H15" s="1" t="n">
        <v>760970</v>
      </c>
      <c r="I15" s="1" t="n">
        <v>846548</v>
      </c>
      <c r="J15" s="1" t="n">
        <v>27800</v>
      </c>
      <c r="K15" s="1" t="n">
        <v>11076</v>
      </c>
    </row>
    <row r="16" customFormat="false" ht="15" hidden="false" customHeight="false" outlineLevel="0" collapsed="false">
      <c r="A16" s="1" t="s">
        <v>41</v>
      </c>
      <c r="B16" s="1" t="s">
        <v>42</v>
      </c>
      <c r="C16" s="1" t="n">
        <v>497565</v>
      </c>
      <c r="D16" s="1"/>
      <c r="E16" s="1" t="n">
        <v>135093</v>
      </c>
      <c r="F16" s="2" t="n">
        <f aca="false">E16/C16</f>
        <v>0.2715082451539</v>
      </c>
      <c r="G16" s="2" t="n">
        <f aca="false">E16/$E$30</f>
        <v>0.0190233141316048</v>
      </c>
      <c r="H16" s="1" t="n">
        <v>376691</v>
      </c>
      <c r="I16" s="1" t="n">
        <v>580645</v>
      </c>
      <c r="J16" s="1" t="n">
        <v>135176</v>
      </c>
      <c r="K16" s="1" t="n">
        <v>0</v>
      </c>
    </row>
    <row r="17" customFormat="false" ht="15" hidden="false" customHeight="false" outlineLevel="0" collapsed="false">
      <c r="A17" s="1" t="s">
        <v>43</v>
      </c>
      <c r="B17" s="1" t="s">
        <v>44</v>
      </c>
      <c r="C17" s="1" t="n">
        <v>471858</v>
      </c>
      <c r="D17" s="1"/>
      <c r="E17" s="1" t="n">
        <v>91015</v>
      </c>
      <c r="F17" s="2" t="n">
        <f aca="false">E17/C17</f>
        <v>0.192886419219341</v>
      </c>
      <c r="G17" s="2" t="n">
        <f aca="false">E17/$E$30</f>
        <v>0.0128164074799435</v>
      </c>
      <c r="H17" s="1" t="n">
        <v>461892</v>
      </c>
      <c r="I17" s="1" t="n">
        <v>680446</v>
      </c>
      <c r="J17" s="1" t="n">
        <v>0</v>
      </c>
      <c r="K17" s="1" t="n">
        <v>54075</v>
      </c>
    </row>
    <row r="18" customFormat="false" ht="15" hidden="false" customHeight="false" outlineLevel="0" collapsed="false">
      <c r="A18" s="1" t="s">
        <v>45</v>
      </c>
      <c r="B18" s="1" t="s">
        <v>46</v>
      </c>
      <c r="C18" s="1" t="n">
        <v>441974</v>
      </c>
      <c r="D18" s="1"/>
      <c r="E18" s="1" t="n">
        <v>105200</v>
      </c>
      <c r="F18" s="2" t="n">
        <f aca="false">E18/C18</f>
        <v>0.238023051129704</v>
      </c>
      <c r="G18" s="2" t="n">
        <f aca="false">E18/$E$30</f>
        <v>0.0148138885556233</v>
      </c>
      <c r="H18" s="1" t="n">
        <v>413082</v>
      </c>
      <c r="I18" s="1" t="n">
        <v>1071808</v>
      </c>
      <c r="J18" s="1" t="n">
        <v>140403</v>
      </c>
      <c r="K18" s="1" t="n">
        <v>5554</v>
      </c>
    </row>
    <row r="19" customFormat="false" ht="15" hidden="false" customHeight="false" outlineLevel="0" collapsed="false">
      <c r="A19" s="1" t="s">
        <v>47</v>
      </c>
      <c r="B19" s="1" t="s">
        <v>48</v>
      </c>
      <c r="C19" s="1" t="n">
        <v>385386</v>
      </c>
      <c r="D19" s="1"/>
      <c r="E19" s="1" t="n">
        <v>42037</v>
      </c>
      <c r="F19" s="2" t="n">
        <f aca="false">E19/C19</f>
        <v>0.10907765201642</v>
      </c>
      <c r="G19" s="2" t="n">
        <f aca="false">E19/$E$30</f>
        <v>0.00591950031571044</v>
      </c>
      <c r="H19" s="1" t="n">
        <v>384860</v>
      </c>
      <c r="I19" s="1" t="n">
        <v>428281</v>
      </c>
      <c r="J19" s="1" t="n">
        <v>50099</v>
      </c>
      <c r="K19" s="1" t="n">
        <v>3995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n">
        <v>360926</v>
      </c>
      <c r="D20" s="1"/>
      <c r="E20" s="1" t="n">
        <v>37827</v>
      </c>
      <c r="F20" s="2" t="n">
        <f aca="false">E20/C20</f>
        <v>0.104805417176928</v>
      </c>
      <c r="G20" s="2" t="n">
        <f aca="false">E20/$E$30</f>
        <v>0.00532666314062323</v>
      </c>
      <c r="H20" s="1" t="n">
        <v>342743</v>
      </c>
      <c r="I20" s="1" t="n">
        <v>369793</v>
      </c>
      <c r="J20" s="1" t="n">
        <v>31006</v>
      </c>
      <c r="K20" s="1" t="n">
        <v>5032</v>
      </c>
    </row>
    <row r="21" customFormat="false" ht="15" hidden="false" customHeight="false" outlineLevel="0" collapsed="false">
      <c r="A21" s="1" t="s">
        <v>51</v>
      </c>
      <c r="B21" s="1" t="s">
        <v>52</v>
      </c>
      <c r="C21" s="1" t="n">
        <v>353002</v>
      </c>
      <c r="D21" s="1"/>
      <c r="E21" s="1" t="n">
        <v>54500</v>
      </c>
      <c r="F21" s="2" t="n">
        <f aca="false">E21/C21</f>
        <v>0.154390060112974</v>
      </c>
      <c r="G21" s="2" t="n">
        <f aca="false">E21/$E$30</f>
        <v>0.00767449549697217</v>
      </c>
      <c r="H21" s="1" t="n">
        <v>340244</v>
      </c>
      <c r="I21" s="1" t="n">
        <v>503399</v>
      </c>
      <c r="J21" s="1" t="n">
        <v>14586</v>
      </c>
      <c r="K21" s="1" t="n">
        <v>7154</v>
      </c>
    </row>
    <row r="22" customFormat="false" ht="15" hidden="false" customHeight="false" outlineLevel="0" collapsed="false">
      <c r="A22" s="1" t="s">
        <v>53</v>
      </c>
      <c r="B22" s="1" t="s">
        <v>54</v>
      </c>
      <c r="C22" s="1" t="n">
        <v>350112</v>
      </c>
      <c r="D22" s="1"/>
      <c r="E22" s="1" t="n">
        <v>42560</v>
      </c>
      <c r="F22" s="2" t="n">
        <f aca="false">E22/C22</f>
        <v>0.121561100447857</v>
      </c>
      <c r="G22" s="2" t="n">
        <f aca="false">E22/$E$30</f>
        <v>0.00599314730919514</v>
      </c>
      <c r="H22" s="1" t="n">
        <v>350029</v>
      </c>
      <c r="I22" s="1" t="n">
        <v>592445</v>
      </c>
      <c r="J22" s="1" t="n">
        <v>25576</v>
      </c>
      <c r="K22" s="1" t="n">
        <v>164342</v>
      </c>
    </row>
    <row r="23" customFormat="false" ht="15" hidden="false" customHeight="false" outlineLevel="0" collapsed="false">
      <c r="A23" s="1" t="s">
        <v>55</v>
      </c>
      <c r="B23" s="1" t="s">
        <v>56</v>
      </c>
      <c r="C23" s="1" t="n">
        <v>225200</v>
      </c>
      <c r="D23" s="1"/>
      <c r="E23" s="1" t="n">
        <v>51778</v>
      </c>
      <c r="F23" s="2" t="n">
        <f aca="false">E23/C23</f>
        <v>0.229920071047957</v>
      </c>
      <c r="G23" s="2" t="n">
        <f aca="false">E23/$E$30</f>
        <v>0.00729119317141697</v>
      </c>
      <c r="H23" s="1" t="n">
        <v>224673</v>
      </c>
      <c r="I23" s="1" t="n">
        <v>640910</v>
      </c>
      <c r="J23" s="1" t="n">
        <v>130640</v>
      </c>
      <c r="K23" s="1" t="n">
        <v>773</v>
      </c>
    </row>
    <row r="24" customFormat="false" ht="15" hidden="false" customHeight="false" outlineLevel="0" collapsed="false">
      <c r="A24" s="1" t="s">
        <v>57</v>
      </c>
      <c r="B24" s="1" t="s">
        <v>58</v>
      </c>
      <c r="C24" s="1" t="n">
        <v>201538</v>
      </c>
      <c r="D24" s="1"/>
      <c r="E24" s="1" t="n">
        <v>32905</v>
      </c>
      <c r="F24" s="2" t="n">
        <f aca="false">E24/C24</f>
        <v>0.163269457868988</v>
      </c>
      <c r="G24" s="2" t="n">
        <f aca="false">E24/$E$30</f>
        <v>0.00463356466656641</v>
      </c>
      <c r="H24" s="1" t="n">
        <v>180005</v>
      </c>
      <c r="I24" s="1" t="n">
        <v>264643</v>
      </c>
      <c r="J24" s="1" t="n">
        <v>5141</v>
      </c>
      <c r="K24" s="1" t="n">
        <v>466</v>
      </c>
    </row>
    <row r="25" customFormat="false" ht="15" hidden="false" customHeight="false" outlineLevel="0" collapsed="false">
      <c r="A25" s="1" t="s">
        <v>59</v>
      </c>
      <c r="B25" s="1" t="s">
        <v>60</v>
      </c>
      <c r="C25" s="1" t="n">
        <v>194719</v>
      </c>
      <c r="D25" s="1"/>
      <c r="E25" s="1" t="n">
        <v>28996</v>
      </c>
      <c r="F25" s="2" t="n">
        <f aca="false">E25/C25</f>
        <v>0.148912021939307</v>
      </c>
      <c r="G25" s="2" t="n">
        <f aca="false">E25/$E$30</f>
        <v>0.00408311323725147</v>
      </c>
      <c r="H25" s="1" t="n">
        <v>193090</v>
      </c>
      <c r="I25" s="1" t="n">
        <v>420630</v>
      </c>
      <c r="J25" s="1" t="n">
        <v>27520</v>
      </c>
      <c r="K25" s="1" t="n">
        <v>873</v>
      </c>
    </row>
    <row r="26" customFormat="false" ht="15" hidden="false" customHeight="false" outlineLevel="0" collapsed="false">
      <c r="A26" s="1" t="s">
        <v>61</v>
      </c>
      <c r="B26" s="1" t="s">
        <v>62</v>
      </c>
      <c r="C26" s="1" t="n">
        <v>183021</v>
      </c>
      <c r="D26" s="1"/>
      <c r="E26" s="1" t="n">
        <v>29132</v>
      </c>
      <c r="F26" s="2" t="n">
        <f aca="false">E26/C26</f>
        <v>0.159172991077527</v>
      </c>
      <c r="G26" s="2" t="n">
        <f aca="false">E26/$E$30</f>
        <v>0.00410226427188611</v>
      </c>
      <c r="H26" s="1" t="n">
        <v>166177</v>
      </c>
      <c r="I26" s="1" t="n">
        <v>189287</v>
      </c>
      <c r="J26" s="1" t="n">
        <v>10975</v>
      </c>
      <c r="K26" s="1" t="n">
        <v>1369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1" t="n">
        <v>119570</v>
      </c>
      <c r="D27" s="1"/>
      <c r="E27" s="1" t="n">
        <v>50127</v>
      </c>
      <c r="F27" s="2" t="n">
        <f aca="false">E27/C27</f>
        <v>0.419227230910764</v>
      </c>
      <c r="G27" s="2" t="n">
        <f aca="false">E27/$E$30</f>
        <v>0.00705870524360961</v>
      </c>
      <c r="H27" s="1" t="n">
        <v>117032</v>
      </c>
      <c r="I27" s="1" t="n">
        <v>286188</v>
      </c>
      <c r="J27" s="1" t="n">
        <v>8928</v>
      </c>
      <c r="K27" s="1" t="n">
        <v>5800</v>
      </c>
    </row>
    <row r="28" customFormat="false" ht="15" hidden="false" customHeight="false" outlineLevel="0" collapsed="false">
      <c r="A28" s="1" t="s">
        <v>65</v>
      </c>
      <c r="B28" s="1" t="s">
        <v>66</v>
      </c>
      <c r="C28" s="1" t="n">
        <v>31835</v>
      </c>
      <c r="D28" s="1"/>
      <c r="E28" s="1" t="n">
        <v>851</v>
      </c>
      <c r="F28" s="2" t="n">
        <f aca="false">E28/C28</f>
        <v>0.0267315847337836</v>
      </c>
      <c r="G28" s="2" t="n">
        <f aca="false">E28/$E$30</f>
        <v>0.000119834782897675</v>
      </c>
      <c r="H28" s="1" t="n">
        <v>31763</v>
      </c>
      <c r="I28" s="1" t="n">
        <v>96601</v>
      </c>
      <c r="J28" s="1" t="n">
        <v>0</v>
      </c>
      <c r="K28" s="1" t="n">
        <v>3676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  <c r="G29" s="2" t="s">
        <v>67</v>
      </c>
      <c r="H29" s="1"/>
      <c r="I29" s="1"/>
      <c r="J29" s="1"/>
      <c r="K29" s="1"/>
    </row>
    <row r="30" customFormat="false" ht="15" hidden="false" customHeight="false" outlineLevel="0" collapsed="false">
      <c r="A30" s="1" t="s">
        <v>1</v>
      </c>
      <c r="B30" s="1"/>
      <c r="C30" s="1" t="n">
        <v>21615829</v>
      </c>
      <c r="D30" s="1" t="n">
        <f aca="false">$D$49</f>
        <v>11086165</v>
      </c>
      <c r="E30" s="1" t="n">
        <v>7101444</v>
      </c>
      <c r="F30" s="2" t="n">
        <f aca="false">E30/D30</f>
        <v>0.640568131540528</v>
      </c>
      <c r="G30" s="2" t="n">
        <f aca="false">E30/$E$30</f>
        <v>1</v>
      </c>
      <c r="H30" s="1" t="n">
        <v>19036196</v>
      </c>
      <c r="I30" s="1" t="n">
        <v>29937014</v>
      </c>
      <c r="J30" s="1" t="n">
        <v>1767389</v>
      </c>
      <c r="K30" s="1" t="n">
        <v>1301746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 t="s">
        <v>68</v>
      </c>
      <c r="B32" s="1"/>
      <c r="C32" s="1" t="s">
        <v>69</v>
      </c>
      <c r="D32" s="1" t="s">
        <v>69</v>
      </c>
      <c r="E32" s="1" t="s">
        <v>70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 t="s">
        <v>71</v>
      </c>
      <c r="B33" s="1"/>
      <c r="C33" s="1" t="s">
        <v>72</v>
      </c>
      <c r="D33" s="1" t="s">
        <v>13</v>
      </c>
      <c r="E33" s="1" t="s">
        <v>1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 t="s">
        <v>72</v>
      </c>
      <c r="B34" s="1"/>
      <c r="C34" s="1" t="s">
        <v>73</v>
      </c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 t="s">
        <v>73</v>
      </c>
      <c r="B35" s="1"/>
      <c r="C35" s="1" t="s">
        <v>74</v>
      </c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67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 t="n">
        <v>1</v>
      </c>
      <c r="D37" s="1" t="n">
        <v>7101444</v>
      </c>
      <c r="E37" s="2" t="n">
        <f aca="false">D37/$D$49</f>
        <v>0.64056813154052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 t="n">
        <v>2</v>
      </c>
      <c r="D38" s="1" t="n">
        <v>1571561</v>
      </c>
      <c r="E38" s="2" t="n">
        <f aca="false">D38/$D$49</f>
        <v>0.141758759679294</v>
      </c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 t="n">
        <v>3</v>
      </c>
      <c r="D39" s="1" t="n">
        <v>1039570</v>
      </c>
      <c r="E39" s="2" t="n">
        <f aca="false">D39/$D$49</f>
        <v>0.0937718318282292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 t="n">
        <v>4</v>
      </c>
      <c r="D40" s="1" t="n">
        <v>432525</v>
      </c>
      <c r="E40" s="2" t="n">
        <f aca="false">D40/$D$49</f>
        <v>0.0390148441774049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 t="n">
        <v>5</v>
      </c>
      <c r="D41" s="1" t="n">
        <v>304144</v>
      </c>
      <c r="E41" s="2" t="n">
        <f aca="false">D41/$D$49</f>
        <v>0.027434554690463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 t="n">
        <v>6</v>
      </c>
      <c r="D42" s="1" t="n">
        <v>198638</v>
      </c>
      <c r="E42" s="2" t="n">
        <f aca="false">D42/$D$49</f>
        <v>0.0179176478069738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 t="n">
        <v>7</v>
      </c>
      <c r="D43" s="1" t="n">
        <v>135268</v>
      </c>
      <c r="E43" s="2" t="n">
        <f aca="false">D43/$D$49</f>
        <v>0.0122015142296728</v>
      </c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 t="n">
        <v>8</v>
      </c>
      <c r="D44" s="1" t="n">
        <v>107148</v>
      </c>
      <c r="E44" s="2" t="n">
        <f aca="false">D44/$D$49</f>
        <v>0.0096650194183471</v>
      </c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 t="n">
        <v>9</v>
      </c>
      <c r="D45" s="1" t="n">
        <v>80534</v>
      </c>
      <c r="E45" s="2" t="n">
        <f aca="false">D45/$D$49</f>
        <v>0.00726436959940611</v>
      </c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 t="n">
        <v>10</v>
      </c>
      <c r="D46" s="1" t="n">
        <v>54627</v>
      </c>
      <c r="E46" s="2" t="n">
        <f aca="false">D46/$D$49</f>
        <v>0.00492749296082099</v>
      </c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3" t="s">
        <v>75</v>
      </c>
      <c r="D47" s="1" t="n">
        <v>60706</v>
      </c>
      <c r="E47" s="2" t="n">
        <f aca="false">D47/$D$49</f>
        <v>0.0054758340688597</v>
      </c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 t="s">
        <v>1</v>
      </c>
      <c r="B49" s="1"/>
      <c r="C49" s="1"/>
      <c r="D49" s="1" t="n">
        <f aca="false">SUM(D37:D48)</f>
        <v>11086165</v>
      </c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printOptions headings="false" gridLines="true" gridLinesSet="true" horizontalCentered="true" verticalCentered="false"/>
  <pageMargins left="0" right="0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SPECTOR STATISTICS&amp;CJULY 2011&amp;RSORTED BY BIB NUMBER</oddHeader>
    <oddFooter>&amp;C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0:41:46Z</dcterms:created>
  <dc:creator/>
  <dc:description/>
  <dc:language>en-US</dc:language>
  <cp:lastModifiedBy> </cp:lastModifiedBy>
  <cp:lastPrinted>2011-08-18T20:46:43Z</cp:lastPrinted>
  <dcterms:modified xsi:type="dcterms:W3CDTF">2011-08-18T20:49:47Z</dcterms:modified>
  <cp:revision>0</cp:revision>
  <dc:subject/>
  <dc:title/>
</cp:coreProperties>
</file>