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rl.1110" sheetId="1" state="visible" r:id="rId2"/>
  </sheets>
  <definedNames>
    <definedName function="false" hidden="false" localSheetId="0" name="_xlnm.Print_Area" vbProcedure="false">'coarl.1110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PROSPECTOR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UC BOULDER</t>
  </si>
  <si>
    <t xml:space="preserve">9cubp</t>
  </si>
  <si>
    <t xml:space="preserve">WYOMING</t>
  </si>
  <si>
    <t xml:space="preserve">9uwyp</t>
  </si>
  <si>
    <t xml:space="preserve">U DENVER</t>
  </si>
  <si>
    <t xml:space="preserve">9dupp</t>
  </si>
  <si>
    <t xml:space="preserve">CSU</t>
  </si>
  <si>
    <t xml:space="preserve">9csup</t>
  </si>
  <si>
    <t xml:space="preserve">CRL</t>
  </si>
  <si>
    <t xml:space="preserve">cr0zz</t>
  </si>
  <si>
    <t xml:space="preserve">MARMOT</t>
  </si>
  <si>
    <t xml:space="preserve">9mscp</t>
  </si>
  <si>
    <t xml:space="preserve">AURARIA</t>
  </si>
  <si>
    <t xml:space="preserve">9aurp</t>
  </si>
  <si>
    <t xml:space="preserve">UNC</t>
  </si>
  <si>
    <t xml:space="preserve">9uncp</t>
  </si>
  <si>
    <t xml:space="preserve">COLO COLLEGE</t>
  </si>
  <si>
    <t xml:space="preserve">9cocp</t>
  </si>
  <si>
    <t xml:space="preserve">DENVER PUBLIC</t>
  </si>
  <si>
    <t xml:space="preserve">9dplp</t>
  </si>
  <si>
    <t xml:space="preserve">BOULDER PUBLIC</t>
  </si>
  <si>
    <t xml:space="preserve">9bblp</t>
  </si>
  <si>
    <t xml:space="preserve">SCHOOL OF MINES</t>
  </si>
  <si>
    <t xml:space="preserve">9csmp</t>
  </si>
  <si>
    <t xml:space="preserve">BOULDER LAW</t>
  </si>
  <si>
    <t xml:space="preserve">9culp</t>
  </si>
  <si>
    <t xml:space="preserve">JEFF PUBLIC</t>
  </si>
  <si>
    <t xml:space="preserve">9jcpp</t>
  </si>
  <si>
    <t xml:space="preserve">UC COLO SPRINGS</t>
  </si>
  <si>
    <t xml:space="preserve">9uccp</t>
  </si>
  <si>
    <t xml:space="preserve">REGIS</t>
  </si>
  <si>
    <t xml:space="preserve">9rgsp</t>
  </si>
  <si>
    <t xml:space="preserve">DENVER LAW</t>
  </si>
  <si>
    <t xml:space="preserve">9dulp</t>
  </si>
  <si>
    <t xml:space="preserve">ARAPAHOE</t>
  </si>
  <si>
    <t xml:space="preserve">9arap</t>
  </si>
  <si>
    <t xml:space="preserve">AURORA</t>
  </si>
  <si>
    <t xml:space="preserve">9arrp</t>
  </si>
  <si>
    <t xml:space="preserve">FORT COLLINS</t>
  </si>
  <si>
    <t xml:space="preserve">9fcpp</t>
  </si>
  <si>
    <t xml:space="preserve">FORT LEWIS</t>
  </si>
  <si>
    <t xml:space="preserve">9ftlp</t>
  </si>
  <si>
    <t xml:space="preserve">HEALTH SCI</t>
  </si>
  <si>
    <t xml:space="preserve">9hscp</t>
  </si>
  <si>
    <t xml:space="preserve">CO PUBLICATIONS</t>
  </si>
  <si>
    <t xml:space="preserve">9cspu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1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85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9.85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6" customFormat="false" ht="15" hidden="false" customHeight="false" outlineLevel="0" collapsed="false">
      <c r="A6" s="1" t="s">
        <v>21</v>
      </c>
      <c r="B6" s="1" t="s">
        <v>22</v>
      </c>
      <c r="C6" s="1" t="n">
        <v>3848359</v>
      </c>
      <c r="D6" s="1"/>
      <c r="E6" s="1" t="n">
        <v>1193742</v>
      </c>
      <c r="F6" s="2" t="n">
        <f aca="false">E6/C6</f>
        <v>0.310195072756986</v>
      </c>
      <c r="G6" s="2" t="n">
        <f aca="false">E6/$E$30</f>
        <v>0.174956548196657</v>
      </c>
      <c r="H6" s="1" t="n">
        <v>3272208</v>
      </c>
      <c r="I6" s="1" t="n">
        <v>4879421</v>
      </c>
      <c r="J6" s="1" t="n">
        <v>526438</v>
      </c>
      <c r="K6" s="1" t="n">
        <v>668671</v>
      </c>
    </row>
    <row r="7" customFormat="false" ht="15" hidden="false" customHeight="false" outlineLevel="0" collapsed="false">
      <c r="A7" s="1" t="s">
        <v>23</v>
      </c>
      <c r="B7" s="1" t="s">
        <v>24</v>
      </c>
      <c r="C7" s="1" t="n">
        <v>3262838</v>
      </c>
      <c r="D7" s="1"/>
      <c r="E7" s="1" t="n">
        <v>1363397</v>
      </c>
      <c r="F7" s="2" t="n">
        <f aca="false">E7/C7</f>
        <v>0.417856173061611</v>
      </c>
      <c r="G7" s="2" t="n">
        <f aca="false">E7/$E$30</f>
        <v>0.199821429539781</v>
      </c>
      <c r="H7" s="1" t="n">
        <v>1392225</v>
      </c>
      <c r="I7" s="1" t="n">
        <v>2142615</v>
      </c>
      <c r="J7" s="1" t="n">
        <v>7254</v>
      </c>
      <c r="K7" s="1" t="n">
        <v>12168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n">
        <v>2780652</v>
      </c>
      <c r="D8" s="1"/>
      <c r="E8" s="1" t="n">
        <v>644467</v>
      </c>
      <c r="F8" s="2" t="n">
        <f aca="false">E8/C8</f>
        <v>0.231768304699761</v>
      </c>
      <c r="G8" s="2" t="n">
        <f aca="false">E8/$E$30</f>
        <v>0.0944540124638781</v>
      </c>
      <c r="H8" s="1" t="n">
        <v>2778401</v>
      </c>
      <c r="I8" s="1" t="n">
        <v>3803635</v>
      </c>
      <c r="J8" s="1" t="n">
        <v>170261</v>
      </c>
      <c r="K8" s="1" t="n">
        <v>144789</v>
      </c>
    </row>
    <row r="9" customFormat="false" ht="15" hidden="false" customHeight="false" outlineLevel="0" collapsed="false">
      <c r="A9" s="1" t="s">
        <v>27</v>
      </c>
      <c r="B9" s="1" t="s">
        <v>28</v>
      </c>
      <c r="C9" s="1" t="n">
        <v>1947448</v>
      </c>
      <c r="D9" s="1"/>
      <c r="E9" s="1" t="n">
        <v>731495</v>
      </c>
      <c r="F9" s="2" t="n">
        <f aca="false">E9/C9</f>
        <v>0.375617218020712</v>
      </c>
      <c r="G9" s="2" t="n">
        <f aca="false">E9/$E$30</f>
        <v>0.107208961587272</v>
      </c>
      <c r="H9" s="1" t="n">
        <v>1916785</v>
      </c>
      <c r="I9" s="1" t="n">
        <v>2639179</v>
      </c>
      <c r="J9" s="1" t="n">
        <v>195592</v>
      </c>
      <c r="K9" s="1" t="n">
        <v>129035</v>
      </c>
    </row>
    <row r="10" customFormat="false" ht="15" hidden="false" customHeight="false" outlineLevel="0" collapsed="false">
      <c r="A10" s="1" t="s">
        <v>29</v>
      </c>
      <c r="B10" s="1" t="s">
        <v>30</v>
      </c>
      <c r="C10" s="1" t="n">
        <v>1445207</v>
      </c>
      <c r="D10" s="1"/>
      <c r="E10" s="1" t="n">
        <v>1380040</v>
      </c>
      <c r="F10" s="2" t="n">
        <f aca="false">E10/C10</f>
        <v>0.954908189622663</v>
      </c>
      <c r="G10" s="2" t="n">
        <f aca="false">E10/$E$30</f>
        <v>0.202260651609237</v>
      </c>
      <c r="H10" s="1" t="n">
        <v>1399862</v>
      </c>
      <c r="I10" s="1" t="n">
        <v>2687847</v>
      </c>
      <c r="J10" s="1" t="n">
        <v>27241</v>
      </c>
      <c r="K10" s="1" t="n">
        <v>17927</v>
      </c>
    </row>
    <row r="11" customFormat="false" ht="15" hidden="false" customHeight="false" outlineLevel="0" collapsed="false">
      <c r="A11" s="1" t="s">
        <v>31</v>
      </c>
      <c r="B11" s="1" t="s">
        <v>32</v>
      </c>
      <c r="C11" s="1" t="n">
        <v>1313173</v>
      </c>
      <c r="D11" s="1"/>
      <c r="E11" s="1" t="n">
        <v>325033</v>
      </c>
      <c r="F11" s="2" t="n">
        <f aca="false">E11/C11</f>
        <v>0.247517273047801</v>
      </c>
      <c r="G11" s="2" t="n">
        <f aca="false">E11/$E$30</f>
        <v>0.0476373049871781</v>
      </c>
      <c r="H11" s="1" t="n">
        <v>1268015</v>
      </c>
      <c r="I11" s="1" t="n">
        <v>2395776</v>
      </c>
      <c r="J11" s="1" t="n">
        <v>51506</v>
      </c>
      <c r="K11" s="1" t="n">
        <v>6288</v>
      </c>
    </row>
    <row r="12" customFormat="false" ht="15" hidden="false" customHeight="false" outlineLevel="0" collapsed="false">
      <c r="A12" s="1" t="s">
        <v>33</v>
      </c>
      <c r="B12" s="1" t="s">
        <v>34</v>
      </c>
      <c r="C12" s="1" t="n">
        <v>994304</v>
      </c>
      <c r="D12" s="1"/>
      <c r="E12" s="1" t="n">
        <v>161794</v>
      </c>
      <c r="F12" s="2" t="n">
        <f aca="false">E12/C12</f>
        <v>0.162720858007209</v>
      </c>
      <c r="G12" s="2" t="n">
        <f aca="false">E12/$E$30</f>
        <v>0.0237127618521673</v>
      </c>
      <c r="H12" s="1" t="n">
        <v>993666</v>
      </c>
      <c r="I12" s="1" t="n">
        <v>1132562</v>
      </c>
      <c r="J12" s="1" t="n">
        <v>116214</v>
      </c>
      <c r="K12" s="1" t="n">
        <v>7483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n">
        <v>880867</v>
      </c>
      <c r="D13" s="1"/>
      <c r="E13" s="1" t="n">
        <v>135755</v>
      </c>
      <c r="F13" s="2" t="n">
        <f aca="false">E13/C13</f>
        <v>0.154115206949517</v>
      </c>
      <c r="G13" s="2" t="n">
        <f aca="false">E13/$E$30</f>
        <v>0.0198964484791832</v>
      </c>
      <c r="H13" s="1" t="n">
        <v>876639</v>
      </c>
      <c r="I13" s="1" t="n">
        <v>1109832</v>
      </c>
      <c r="J13" s="1" t="n">
        <v>48437</v>
      </c>
      <c r="K13" s="1" t="n">
        <v>21902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1" t="n">
        <v>765874</v>
      </c>
      <c r="D14" s="1"/>
      <c r="E14" s="1" t="n">
        <v>85119</v>
      </c>
      <c r="F14" s="2" t="n">
        <f aca="false">E14/C14</f>
        <v>0.111139691385267</v>
      </c>
      <c r="G14" s="2" t="n">
        <f aca="false">E14/$E$30</f>
        <v>0.0124751633317343</v>
      </c>
      <c r="H14" s="1" t="n">
        <v>765225</v>
      </c>
      <c r="I14" s="1" t="n">
        <v>851188</v>
      </c>
      <c r="J14" s="1" t="n">
        <v>28777</v>
      </c>
      <c r="K14" s="1" t="n">
        <v>9990</v>
      </c>
    </row>
    <row r="15" customFormat="false" ht="15" hidden="false" customHeight="false" outlineLevel="0" collapsed="false">
      <c r="A15" s="1" t="s">
        <v>39</v>
      </c>
      <c r="B15" s="1" t="s">
        <v>40</v>
      </c>
      <c r="C15" s="1" t="n">
        <v>522697</v>
      </c>
      <c r="D15" s="1"/>
      <c r="E15" s="1" t="n">
        <v>285</v>
      </c>
      <c r="F15" s="2" t="n">
        <f aca="false">E15/C15</f>
        <v>0.000545248968331557</v>
      </c>
      <c r="G15" s="2" t="n">
        <f aca="false">E15/$E$30</f>
        <v>4.17700108030438E-005</v>
      </c>
      <c r="H15" s="1" t="n">
        <v>502503</v>
      </c>
      <c r="I15" s="1" t="n">
        <v>1573066</v>
      </c>
      <c r="J15" s="1" t="n">
        <v>22832</v>
      </c>
      <c r="K15" s="1" t="n">
        <v>9479</v>
      </c>
    </row>
    <row r="16" customFormat="false" ht="15" hidden="false" customHeight="false" outlineLevel="0" collapsed="false">
      <c r="A16" s="1" t="s">
        <v>41</v>
      </c>
      <c r="B16" s="1" t="s">
        <v>42</v>
      </c>
      <c r="C16" s="1" t="n">
        <v>498276</v>
      </c>
      <c r="D16" s="1"/>
      <c r="E16" s="1" t="n">
        <v>118422</v>
      </c>
      <c r="F16" s="2" t="n">
        <f aca="false">E16/C16</f>
        <v>0.237663463622571</v>
      </c>
      <c r="G16" s="2" t="n">
        <f aca="false">E16/$E$30</f>
        <v>0.0173560990151511</v>
      </c>
      <c r="H16" s="1" t="n">
        <v>374582</v>
      </c>
      <c r="I16" s="1" t="n">
        <v>584039</v>
      </c>
      <c r="J16" s="1" t="n">
        <v>101944</v>
      </c>
      <c r="K16" s="1" t="n">
        <v>0</v>
      </c>
    </row>
    <row r="17" customFormat="false" ht="15" hidden="false" customHeight="false" outlineLevel="0" collapsed="false">
      <c r="A17" s="1" t="s">
        <v>43</v>
      </c>
      <c r="B17" s="1" t="s">
        <v>44</v>
      </c>
      <c r="C17" s="1" t="n">
        <v>480263</v>
      </c>
      <c r="D17" s="1"/>
      <c r="E17" s="1" t="n">
        <v>94743</v>
      </c>
      <c r="F17" s="2" t="n">
        <f aca="false">E17/C17</f>
        <v>0.197273160747341</v>
      </c>
      <c r="G17" s="2" t="n">
        <f aca="false">E17/$E$30</f>
        <v>0.0138856706439045</v>
      </c>
      <c r="H17" s="1" t="n">
        <v>470247</v>
      </c>
      <c r="I17" s="1" t="n">
        <v>689423</v>
      </c>
      <c r="J17" s="1" t="n">
        <v>0</v>
      </c>
      <c r="K17" s="1" t="n">
        <v>54378</v>
      </c>
    </row>
    <row r="18" customFormat="false" ht="15" hidden="false" customHeight="false" outlineLevel="0" collapsed="false">
      <c r="A18" s="1" t="s">
        <v>45</v>
      </c>
      <c r="B18" s="1" t="s">
        <v>46</v>
      </c>
      <c r="C18" s="1" t="n">
        <v>452971</v>
      </c>
      <c r="D18" s="1"/>
      <c r="E18" s="1" t="n">
        <v>145807</v>
      </c>
      <c r="F18" s="2" t="n">
        <f aca="false">E18/C18</f>
        <v>0.321890363842277</v>
      </c>
      <c r="G18" s="2" t="n">
        <f aca="false">E18/$E$30</f>
        <v>0.0213696840882786</v>
      </c>
      <c r="H18" s="1" t="n">
        <v>452882</v>
      </c>
      <c r="I18" s="1" t="n">
        <v>695587</v>
      </c>
      <c r="J18" s="1" t="n">
        <v>25935</v>
      </c>
      <c r="K18" s="1" t="n">
        <v>266706</v>
      </c>
    </row>
    <row r="19" customFormat="false" ht="15" hidden="false" customHeight="false" outlineLevel="0" collapsed="false">
      <c r="A19" s="1" t="s">
        <v>47</v>
      </c>
      <c r="B19" s="1" t="s">
        <v>48</v>
      </c>
      <c r="C19" s="1" t="n">
        <v>444703</v>
      </c>
      <c r="D19" s="1"/>
      <c r="E19" s="1" t="n">
        <v>105483</v>
      </c>
      <c r="F19" s="2" t="n">
        <f aca="false">E19/C19</f>
        <v>0.23719875962159</v>
      </c>
      <c r="G19" s="2" t="n">
        <f aca="false">E19/$E$30</f>
        <v>0.0154597405246929</v>
      </c>
      <c r="H19" s="1" t="n">
        <v>427443</v>
      </c>
      <c r="I19" s="1" t="n">
        <v>1163164</v>
      </c>
      <c r="J19" s="1" t="n">
        <v>149926</v>
      </c>
      <c r="K19" s="1" t="n">
        <v>5552</v>
      </c>
    </row>
    <row r="20" customFormat="false" ht="15" hidden="false" customHeight="false" outlineLevel="0" collapsed="false">
      <c r="A20" s="1" t="s">
        <v>49</v>
      </c>
      <c r="B20" s="1" t="s">
        <v>50</v>
      </c>
      <c r="C20" s="1" t="n">
        <v>390381</v>
      </c>
      <c r="D20" s="1"/>
      <c r="E20" s="1" t="n">
        <v>43267</v>
      </c>
      <c r="F20" s="2" t="n">
        <f aca="false">E20/C20</f>
        <v>0.110832750569316</v>
      </c>
      <c r="G20" s="2" t="n">
        <f aca="false">E20/$E$30</f>
        <v>0.00634127388566771</v>
      </c>
      <c r="H20" s="1" t="n">
        <v>390091</v>
      </c>
      <c r="I20" s="1" t="n">
        <v>433816</v>
      </c>
      <c r="J20" s="1" t="n">
        <v>51651</v>
      </c>
      <c r="K20" s="1" t="n">
        <v>3996</v>
      </c>
    </row>
    <row r="21" customFormat="false" ht="15" hidden="false" customHeight="false" outlineLevel="0" collapsed="false">
      <c r="A21" s="1" t="s">
        <v>51</v>
      </c>
      <c r="B21" s="1" t="s">
        <v>52</v>
      </c>
      <c r="C21" s="1" t="n">
        <v>367163</v>
      </c>
      <c r="D21" s="1"/>
      <c r="E21" s="1" t="n">
        <v>39345</v>
      </c>
      <c r="F21" s="2" t="n">
        <f aca="false">E21/C21</f>
        <v>0.107159490471534</v>
      </c>
      <c r="G21" s="2" t="n">
        <f aca="false">E21/$E$30</f>
        <v>0.00576645991244126</v>
      </c>
      <c r="H21" s="1" t="n">
        <v>347258</v>
      </c>
      <c r="I21" s="1" t="n">
        <v>374729</v>
      </c>
      <c r="J21" s="1" t="n">
        <v>32028</v>
      </c>
      <c r="K21" s="1" t="n">
        <v>5016</v>
      </c>
    </row>
    <row r="22" customFormat="false" ht="15" hidden="false" customHeight="false" outlineLevel="0" collapsed="false">
      <c r="A22" s="1" t="s">
        <v>53</v>
      </c>
      <c r="B22" s="1" t="s">
        <v>54</v>
      </c>
      <c r="C22" s="1" t="n">
        <v>355486</v>
      </c>
      <c r="D22" s="1"/>
      <c r="E22" s="1" t="n">
        <v>57514</v>
      </c>
      <c r="F22" s="2" t="n">
        <f aca="false">E22/C22</f>
        <v>0.161789775124759</v>
      </c>
      <c r="G22" s="2" t="n">
        <f aca="false">E22/$E$30</f>
        <v>0.00842933474149566</v>
      </c>
      <c r="H22" s="1" t="n">
        <v>342690</v>
      </c>
      <c r="I22" s="1" t="n">
        <v>505436</v>
      </c>
      <c r="J22" s="1" t="n">
        <v>14782</v>
      </c>
      <c r="K22" s="1" t="n">
        <v>7113</v>
      </c>
    </row>
    <row r="23" customFormat="false" ht="15" hidden="false" customHeight="false" outlineLevel="0" collapsed="false">
      <c r="A23" s="1" t="s">
        <v>55</v>
      </c>
      <c r="B23" s="1" t="s">
        <v>56</v>
      </c>
      <c r="C23" s="1" t="n">
        <v>226545</v>
      </c>
      <c r="D23" s="1"/>
      <c r="E23" s="1" t="n">
        <v>51983</v>
      </c>
      <c r="F23" s="2" t="n">
        <f aca="false">E23/C23</f>
        <v>0.229459930698095</v>
      </c>
      <c r="G23" s="2" t="n">
        <f aca="false">E23/$E$30</f>
        <v>0.00761870340903378</v>
      </c>
      <c r="H23" s="1" t="n">
        <v>226024</v>
      </c>
      <c r="I23" s="1" t="n">
        <v>636153</v>
      </c>
      <c r="J23" s="1" t="n">
        <v>135560</v>
      </c>
      <c r="K23" s="1" t="n">
        <v>764</v>
      </c>
    </row>
    <row r="24" customFormat="false" ht="15" hidden="false" customHeight="false" outlineLevel="0" collapsed="false">
      <c r="A24" s="1" t="s">
        <v>57</v>
      </c>
      <c r="B24" s="1" t="s">
        <v>58</v>
      </c>
      <c r="C24" s="1" t="n">
        <v>200492</v>
      </c>
      <c r="D24" s="1"/>
      <c r="E24" s="1" t="n">
        <v>34729</v>
      </c>
      <c r="F24" s="2" t="n">
        <f aca="false">E24/C24</f>
        <v>0.173218881551384</v>
      </c>
      <c r="G24" s="2" t="n">
        <f aca="false">E24/$E$30</f>
        <v>0.00508993229887337</v>
      </c>
      <c r="H24" s="1" t="n">
        <v>179747</v>
      </c>
      <c r="I24" s="1" t="n">
        <v>265539</v>
      </c>
      <c r="J24" s="1" t="n">
        <v>6652</v>
      </c>
      <c r="K24" s="1" t="n">
        <v>220</v>
      </c>
    </row>
    <row r="25" customFormat="false" ht="15" hidden="false" customHeight="false" outlineLevel="0" collapsed="false">
      <c r="A25" s="1" t="s">
        <v>59</v>
      </c>
      <c r="B25" s="1" t="s">
        <v>60</v>
      </c>
      <c r="C25" s="1" t="n">
        <v>198544</v>
      </c>
      <c r="D25" s="1"/>
      <c r="E25" s="1" t="n">
        <v>29153</v>
      </c>
      <c r="F25" s="2" t="n">
        <f aca="false">E25/C25</f>
        <v>0.146833951164477</v>
      </c>
      <c r="G25" s="2" t="n">
        <f aca="false">E25/$E$30</f>
        <v>0.00427270570154785</v>
      </c>
      <c r="H25" s="1" t="n">
        <v>188479</v>
      </c>
      <c r="I25" s="1" t="n">
        <v>415165</v>
      </c>
      <c r="J25" s="1" t="n">
        <v>31813</v>
      </c>
      <c r="K25" s="1" t="n">
        <v>868</v>
      </c>
    </row>
    <row r="26" customFormat="false" ht="15" hidden="false" customHeight="false" outlineLevel="0" collapsed="false">
      <c r="A26" s="1" t="s">
        <v>61</v>
      </c>
      <c r="B26" s="1" t="s">
        <v>62</v>
      </c>
      <c r="C26" s="1" t="n">
        <v>186339</v>
      </c>
      <c r="D26" s="1"/>
      <c r="E26" s="1" t="n">
        <v>30277</v>
      </c>
      <c r="F26" s="2" t="n">
        <f aca="false">E26/C26</f>
        <v>0.162483430736453</v>
      </c>
      <c r="G26" s="2" t="n">
        <f aca="false">E26/$E$30</f>
        <v>0.0044374407616974</v>
      </c>
      <c r="H26" s="1" t="n">
        <v>168269</v>
      </c>
      <c r="I26" s="1" t="n">
        <v>192105</v>
      </c>
      <c r="J26" s="1" t="n">
        <v>11105</v>
      </c>
      <c r="K26" s="1" t="n">
        <v>1340</v>
      </c>
    </row>
    <row r="27" customFormat="false" ht="15" hidden="false" customHeight="false" outlineLevel="0" collapsed="false">
      <c r="A27" s="1" t="s">
        <v>63</v>
      </c>
      <c r="B27" s="1" t="s">
        <v>64</v>
      </c>
      <c r="C27" s="1" t="n">
        <v>119797</v>
      </c>
      <c r="D27" s="1"/>
      <c r="E27" s="1" t="n">
        <v>50460</v>
      </c>
      <c r="F27" s="2" t="n">
        <f aca="false">E27/C27</f>
        <v>0.421212551232502</v>
      </c>
      <c r="G27" s="2" t="n">
        <f aca="false">E27/$E$30</f>
        <v>0.00739549033375997</v>
      </c>
      <c r="H27" s="1" t="n">
        <v>117216</v>
      </c>
      <c r="I27" s="1" t="n">
        <v>287254</v>
      </c>
      <c r="J27" s="1" t="n">
        <v>8973</v>
      </c>
      <c r="K27" s="1" t="n">
        <v>5815</v>
      </c>
    </row>
    <row r="28" customFormat="false" ht="15" hidden="false" customHeight="false" outlineLevel="0" collapsed="false">
      <c r="A28" s="1" t="s">
        <v>65</v>
      </c>
      <c r="B28" s="1" t="s">
        <v>66</v>
      </c>
      <c r="C28" s="1" t="n">
        <v>32500</v>
      </c>
      <c r="D28" s="1"/>
      <c r="E28" s="1" t="n">
        <v>767</v>
      </c>
      <c r="F28" s="2" t="n">
        <f aca="false">E28/C28</f>
        <v>0.0236</v>
      </c>
      <c r="G28" s="2" t="n">
        <f aca="false">E28/$E$30</f>
        <v>0.000112412625564683</v>
      </c>
      <c r="H28" s="1" t="n">
        <v>32425</v>
      </c>
      <c r="I28" s="1" t="n">
        <v>97938</v>
      </c>
      <c r="J28" s="1" t="n">
        <v>0</v>
      </c>
      <c r="K28" s="1" t="n">
        <v>3735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2"/>
      <c r="G29" s="2" t="s">
        <v>67</v>
      </c>
      <c r="H29" s="1"/>
      <c r="I29" s="1"/>
      <c r="J29" s="1"/>
      <c r="K29" s="1"/>
    </row>
    <row r="30" customFormat="false" ht="15" hidden="false" customHeight="false" outlineLevel="0" collapsed="false">
      <c r="A30" s="1" t="s">
        <v>1</v>
      </c>
      <c r="B30" s="1"/>
      <c r="C30" s="1" t="n">
        <v>21714880</v>
      </c>
      <c r="D30" s="1" t="n">
        <f aca="false">$D$49</f>
        <v>10899164</v>
      </c>
      <c r="E30" s="1" t="n">
        <v>6823077</v>
      </c>
      <c r="F30" s="2" t="n">
        <f aca="false">E30/D30</f>
        <v>0.626018380859303</v>
      </c>
      <c r="G30" s="2" t="n">
        <f aca="false">E30/$E$30</f>
        <v>1</v>
      </c>
      <c r="H30" s="1" t="n">
        <v>18882882</v>
      </c>
      <c r="I30" s="1" t="n">
        <v>29555469</v>
      </c>
      <c r="J30" s="1" t="n">
        <v>1764921</v>
      </c>
      <c r="K30" s="1" t="n">
        <v>1383235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 t="s">
        <v>68</v>
      </c>
      <c r="B32" s="1"/>
      <c r="C32" s="1" t="s">
        <v>69</v>
      </c>
      <c r="D32" s="1" t="s">
        <v>69</v>
      </c>
      <c r="E32" s="1" t="s">
        <v>70</v>
      </c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 t="s">
        <v>71</v>
      </c>
      <c r="B33" s="1"/>
      <c r="C33" s="1" t="s">
        <v>72</v>
      </c>
      <c r="D33" s="1" t="s">
        <v>13</v>
      </c>
      <c r="E33" s="1" t="s">
        <v>1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 t="s">
        <v>72</v>
      </c>
      <c r="B34" s="1"/>
      <c r="C34" s="1" t="s">
        <v>73</v>
      </c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 t="s">
        <v>73</v>
      </c>
      <c r="B35" s="1"/>
      <c r="C35" s="1" t="s">
        <v>74</v>
      </c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 t="s">
        <v>67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 t="n">
        <v>1</v>
      </c>
      <c r="D37" s="1" t="n">
        <v>6823077</v>
      </c>
      <c r="E37" s="2" t="n">
        <f aca="false">D37/$D$49</f>
        <v>0.626018380859303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 t="n">
        <v>2</v>
      </c>
      <c r="D38" s="1" t="n">
        <v>1433759</v>
      </c>
      <c r="E38" s="2" t="n">
        <f aca="false">D38/$D$49</f>
        <v>0.131547612275584</v>
      </c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 t="n">
        <v>3</v>
      </c>
      <c r="D39" s="1" t="n">
        <v>1268268</v>
      </c>
      <c r="E39" s="2" t="n">
        <f aca="false">D39/$D$49</f>
        <v>0.11636378716753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 t="n">
        <v>4</v>
      </c>
      <c r="D40" s="1" t="n">
        <v>444901</v>
      </c>
      <c r="E40" s="2" t="n">
        <f aca="false">D40/$D$49</f>
        <v>0.0408197362660109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/>
      <c r="B41" s="1"/>
      <c r="C41" s="1" t="n">
        <v>5</v>
      </c>
      <c r="D41" s="1" t="n">
        <v>300982</v>
      </c>
      <c r="E41" s="2" t="n">
        <f aca="false">D41/$D$49</f>
        <v>0.0276151455285928</v>
      </c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 t="n">
        <v>6</v>
      </c>
      <c r="D42" s="1" t="n">
        <v>194491</v>
      </c>
      <c r="E42" s="2" t="n">
        <f aca="false">D42/$D$49</f>
        <v>0.0178445796393191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 t="n">
        <v>7</v>
      </c>
      <c r="D43" s="1" t="n">
        <v>133957</v>
      </c>
      <c r="E43" s="2" t="n">
        <f aca="false">D43/$D$49</f>
        <v>0.0122905756808504</v>
      </c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 t="n">
        <v>8</v>
      </c>
      <c r="D44" s="1" t="n">
        <v>108486</v>
      </c>
      <c r="E44" s="2" t="n">
        <f aca="false">D44/$D$49</f>
        <v>0.00995360745099349</v>
      </c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"/>
      <c r="B45" s="1"/>
      <c r="C45" s="1" t="n">
        <v>9</v>
      </c>
      <c r="D45" s="1" t="n">
        <v>77590</v>
      </c>
      <c r="E45" s="2" t="n">
        <f aca="false">D45/$D$49</f>
        <v>0.00711889462347754</v>
      </c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"/>
      <c r="B46" s="1"/>
      <c r="C46" s="1" t="n">
        <v>10</v>
      </c>
      <c r="D46" s="1" t="n">
        <v>52254</v>
      </c>
      <c r="E46" s="2" t="n">
        <f aca="false">D46/$D$49</f>
        <v>0.00479431266471447</v>
      </c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"/>
      <c r="B47" s="1"/>
      <c r="C47" s="3" t="s">
        <v>75</v>
      </c>
      <c r="D47" s="1" t="n">
        <v>61399</v>
      </c>
      <c r="E47" s="2" t="n">
        <f aca="false">D47/$D$49</f>
        <v>0.00563336784362544</v>
      </c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" t="s">
        <v>1</v>
      </c>
      <c r="B49" s="1"/>
      <c r="C49" s="1"/>
      <c r="D49" s="1" t="n">
        <f aca="false">SUM(D37:D48)</f>
        <v>10899164</v>
      </c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</sheetData>
  <printOptions headings="false" gridLines="true" gridLinesSet="true" horizontalCentered="true" verticalCentered="false"/>
  <pageMargins left="0" right="0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SPECTOR STATISTICS&amp;COCTOBER 2011&amp;RSORTED BY BIB NUMBER</oddHeader>
    <oddFooter>&amp;C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55:29Z</dcterms:created>
  <dc:creator/>
  <dc:description/>
  <dc:language>en-US</dc:language>
  <cp:lastModifiedBy> </cp:lastModifiedBy>
  <dcterms:modified xsi:type="dcterms:W3CDTF">2011-11-21T23:00:57Z</dcterms:modified>
  <cp:revision>0</cp:revision>
  <dc:subject/>
  <dc:title/>
</cp:coreProperties>
</file>