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arl.1010" sheetId="1" state="visible" r:id="rId2"/>
  </sheets>
  <definedNames>
    <definedName function="false" hidden="false" localSheetId="0" name="_xlnm.Print_Area" vbProcedure="false">'coarl.1010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8">
  <si>
    <t xml:space="preserve">SITE</t>
  </si>
  <si>
    <t xml:space="preserve">TOTAL</t>
  </si>
  <si>
    <t xml:space="preserve">UNIQUE TITLES</t>
  </si>
  <si>
    <t xml:space="preserve">% SOLELY</t>
  </si>
  <si>
    <t xml:space="preserve">BIB RECS</t>
  </si>
  <si>
    <t xml:space="preserve">ITEM</t>
  </si>
  <si>
    <t xml:space="preserve">ORDER</t>
  </si>
  <si>
    <t xml:space="preserve">CHECKIN</t>
  </si>
  <si>
    <t xml:space="preserve">CODE</t>
  </si>
  <si>
    <t xml:space="preserve">PROSPECTOR</t>
  </si>
  <si>
    <t xml:space="preserve">HELD BY THIS</t>
  </si>
  <si>
    <t xml:space="preserve">HELD OF</t>
  </si>
  <si>
    <t xml:space="preserve">WITH</t>
  </si>
  <si>
    <t xml:space="preserve">RECORDS</t>
  </si>
  <si>
    <t xml:space="preserve">LOADED</t>
  </si>
  <si>
    <t xml:space="preserve">MASTER</t>
  </si>
  <si>
    <t xml:space="preserve">LIBRARY</t>
  </si>
  <si>
    <t xml:space="preserve">OWN</t>
  </si>
  <si>
    <t xml:space="preserve">HOLDINGS</t>
  </si>
  <si>
    <t xml:space="preserve">FROM SITE</t>
  </si>
  <si>
    <t xml:space="preserve">UNIQUE</t>
  </si>
  <si>
    <t xml:space="preserve">UC BOULDER</t>
  </si>
  <si>
    <t xml:space="preserve">9cubp</t>
  </si>
  <si>
    <t xml:space="preserve">U DENVER</t>
  </si>
  <si>
    <t xml:space="preserve">9dupp</t>
  </si>
  <si>
    <t xml:space="preserve">WYOMING</t>
  </si>
  <si>
    <t xml:space="preserve">9uwyp</t>
  </si>
  <si>
    <t xml:space="preserve">CSU</t>
  </si>
  <si>
    <t xml:space="preserve">9csup</t>
  </si>
  <si>
    <t xml:space="preserve">CRL</t>
  </si>
  <si>
    <t xml:space="preserve">cr0zz</t>
  </si>
  <si>
    <t xml:space="preserve">AURARIA</t>
  </si>
  <si>
    <t xml:space="preserve">9aurp</t>
  </si>
  <si>
    <t xml:space="preserve">UNC</t>
  </si>
  <si>
    <t xml:space="preserve">9uncp</t>
  </si>
  <si>
    <t xml:space="preserve">DENVER PUBLIC</t>
  </si>
  <si>
    <t xml:space="preserve">9dplp</t>
  </si>
  <si>
    <t xml:space="preserve">COLO COLLEGE</t>
  </si>
  <si>
    <t xml:space="preserve">9cocp</t>
  </si>
  <si>
    <t xml:space="preserve">BOULDER PUBLIC</t>
  </si>
  <si>
    <t xml:space="preserve">9bblp</t>
  </si>
  <si>
    <t xml:space="preserve">SCHOOL OF MINES</t>
  </si>
  <si>
    <t xml:space="preserve">9csmp</t>
  </si>
  <si>
    <t xml:space="preserve">JEFF PUBLIC</t>
  </si>
  <si>
    <t xml:space="preserve">9jcpp</t>
  </si>
  <si>
    <t xml:space="preserve">MESA STATE</t>
  </si>
  <si>
    <t xml:space="preserve">9mscp</t>
  </si>
  <si>
    <t xml:space="preserve">COLO SPRINGS</t>
  </si>
  <si>
    <t xml:space="preserve">9uccp</t>
  </si>
  <si>
    <t xml:space="preserve">REGIS</t>
  </si>
  <si>
    <t xml:space="preserve">9rgsp</t>
  </si>
  <si>
    <t xml:space="preserve">DENVER LAW</t>
  </si>
  <si>
    <t xml:space="preserve">9dulp</t>
  </si>
  <si>
    <t xml:space="preserve">BOULDER LAW</t>
  </si>
  <si>
    <t xml:space="preserve">9culp</t>
  </si>
  <si>
    <t xml:space="preserve">ARAPAHOE</t>
  </si>
  <si>
    <t xml:space="preserve">9arap</t>
  </si>
  <si>
    <t xml:space="preserve">FORT COLLINS</t>
  </si>
  <si>
    <t xml:space="preserve">9fcpp</t>
  </si>
  <si>
    <t xml:space="preserve">AURORA</t>
  </si>
  <si>
    <t xml:space="preserve">9arrp</t>
  </si>
  <si>
    <t xml:space="preserve">FORT LEWIS</t>
  </si>
  <si>
    <t xml:space="preserve">9ftlp</t>
  </si>
  <si>
    <t xml:space="preserve">HEALTH SCI</t>
  </si>
  <si>
    <t xml:space="preserve">9hscp</t>
  </si>
  <si>
    <t xml:space="preserve">CO PUBLICATIONS</t>
  </si>
  <si>
    <t xml:space="preserve">9cspu</t>
  </si>
  <si>
    <t xml:space="preserve">OLD REGIS</t>
  </si>
  <si>
    <t xml:space="preserve">9regp</t>
  </si>
  <si>
    <t xml:space="preserve"> </t>
  </si>
  <si>
    <t xml:space="preserve">LINKS</t>
  </si>
  <si>
    <t xml:space="preserve"># OF</t>
  </si>
  <si>
    <t xml:space="preserve">% OF</t>
  </si>
  <si>
    <t xml:space="preserve">TO</t>
  </si>
  <si>
    <t xml:space="preserve">LOCAL</t>
  </si>
  <si>
    <t xml:space="preserve">SITES</t>
  </si>
  <si>
    <t xml:space="preserve">LINKED</t>
  </si>
  <si>
    <t xml:space="preserve">11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35" activeCellId="0" sqref="G34: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12.56"/>
    <col collapsed="false" customWidth="true" hidden="false" outlineLevel="0" max="5" min="5" style="0" width="14.14"/>
    <col collapsed="false" customWidth="true" hidden="false" outlineLevel="0" max="6" min="6" style="0" width="9.28"/>
    <col collapsed="false" customWidth="true" hidden="false" outlineLevel="0" max="7" min="7" style="0" width="12.7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1" min="10" style="0" width="9.28"/>
  </cols>
  <sheetData>
    <row r="1" customFormat="false" ht="15" hidden="false" customHeight="false" outlineLevel="0" collapsed="false">
      <c r="A1" s="1" t="s">
        <v>0</v>
      </c>
      <c r="B1" s="1" t="s">
        <v>0</v>
      </c>
      <c r="C1" s="1" t="s">
        <v>1</v>
      </c>
      <c r="D1" s="1" t="s">
        <v>1</v>
      </c>
      <c r="E1" s="1" t="s">
        <v>2</v>
      </c>
      <c r="F1" s="1" t="s">
        <v>3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</row>
    <row r="2" customFormat="false" ht="15" hidden="false" customHeight="false" outlineLevel="0" collapsed="false">
      <c r="A2" s="1"/>
      <c r="B2" s="1" t="s">
        <v>8</v>
      </c>
      <c r="C2" s="1" t="s">
        <v>4</v>
      </c>
      <c r="D2" s="1" t="s">
        <v>9</v>
      </c>
      <c r="E2" s="1" t="s">
        <v>10</v>
      </c>
      <c r="F2" s="1" t="s">
        <v>11</v>
      </c>
      <c r="G2" s="1" t="s">
        <v>11</v>
      </c>
      <c r="H2" s="1" t="s">
        <v>12</v>
      </c>
      <c r="I2" s="1" t="s">
        <v>13</v>
      </c>
      <c r="J2" s="1" t="s">
        <v>13</v>
      </c>
      <c r="K2" s="1" t="s">
        <v>13</v>
      </c>
    </row>
    <row r="3" customFormat="false" ht="15" hidden="false" customHeight="false" outlineLevel="0" collapsed="false">
      <c r="A3" s="1"/>
      <c r="B3" s="1"/>
      <c r="C3" s="1" t="s">
        <v>14</v>
      </c>
      <c r="D3" s="1" t="s">
        <v>15</v>
      </c>
      <c r="E3" s="1" t="s">
        <v>16</v>
      </c>
      <c r="F3" s="1" t="s">
        <v>17</v>
      </c>
      <c r="G3" s="1" t="s">
        <v>9</v>
      </c>
      <c r="H3" s="1" t="s">
        <v>18</v>
      </c>
      <c r="I3" s="1"/>
      <c r="J3" s="1"/>
      <c r="K3" s="1"/>
    </row>
    <row r="4" customFormat="false" ht="15" hidden="false" customHeight="false" outlineLevel="0" collapsed="false">
      <c r="A4" s="1"/>
      <c r="B4" s="1"/>
      <c r="C4" s="1" t="s">
        <v>19</v>
      </c>
      <c r="D4" s="1" t="s">
        <v>4</v>
      </c>
      <c r="E4" s="1"/>
      <c r="F4" s="1" t="s">
        <v>13</v>
      </c>
      <c r="G4" s="1" t="s">
        <v>20</v>
      </c>
      <c r="H4" s="1"/>
      <c r="I4" s="1"/>
      <c r="J4" s="1"/>
      <c r="K4" s="1"/>
    </row>
    <row r="6" customFormat="false" ht="15" hidden="false" customHeight="false" outlineLevel="0" collapsed="false">
      <c r="A6" s="1" t="s">
        <v>21</v>
      </c>
      <c r="B6" s="1" t="s">
        <v>22</v>
      </c>
      <c r="C6" s="1" t="n">
        <v>3269180</v>
      </c>
      <c r="D6" s="1"/>
      <c r="E6" s="1" t="n">
        <v>1307207</v>
      </c>
      <c r="F6" s="2" t="n">
        <f aca="false">E6/C6</f>
        <v>0.399857762497018</v>
      </c>
      <c r="G6" s="2" t="n">
        <f aca="false">E6/$E$31</f>
        <v>0.199800750563274</v>
      </c>
      <c r="H6" s="1" t="n">
        <v>2997542</v>
      </c>
      <c r="I6" s="1" t="n">
        <v>4608891</v>
      </c>
      <c r="J6" s="1" t="n">
        <v>500740</v>
      </c>
      <c r="K6" s="1" t="n">
        <v>580011</v>
      </c>
    </row>
    <row r="7" customFormat="false" ht="15" hidden="false" customHeight="false" outlineLevel="0" collapsed="false">
      <c r="A7" s="1" t="s">
        <v>23</v>
      </c>
      <c r="B7" s="1" t="s">
        <v>24</v>
      </c>
      <c r="C7" s="1" t="n">
        <v>2235324</v>
      </c>
      <c r="D7" s="1"/>
      <c r="E7" s="1" t="n">
        <v>570550</v>
      </c>
      <c r="F7" s="2" t="n">
        <f aca="false">E7/C7</f>
        <v>0.255242640440491</v>
      </c>
      <c r="G7" s="2" t="n">
        <f aca="false">E7/$E$31</f>
        <v>0.0872060188125339</v>
      </c>
      <c r="H7" s="1" t="n">
        <v>2232722</v>
      </c>
      <c r="I7" s="1" t="n">
        <v>2887076</v>
      </c>
      <c r="J7" s="1" t="n">
        <v>157075</v>
      </c>
      <c r="K7" s="1" t="n">
        <v>133754</v>
      </c>
    </row>
    <row r="8" customFormat="false" ht="15" hidden="false" customHeight="false" outlineLevel="0" collapsed="false">
      <c r="A8" s="1" t="s">
        <v>25</v>
      </c>
      <c r="B8" s="1" t="s">
        <v>26</v>
      </c>
      <c r="C8" s="1" t="n">
        <v>2150136</v>
      </c>
      <c r="D8" s="1"/>
      <c r="E8" s="1" t="n">
        <v>1023570</v>
      </c>
      <c r="F8" s="2" t="n">
        <f aca="false">E8/C8</f>
        <v>0.476048956903191</v>
      </c>
      <c r="G8" s="2" t="n">
        <f aca="false">E8/$E$31</f>
        <v>0.156448102139944</v>
      </c>
      <c r="H8" s="1" t="n">
        <v>1356518</v>
      </c>
      <c r="I8" s="1" t="n">
        <v>2084745</v>
      </c>
      <c r="J8" s="1" t="n">
        <v>7444</v>
      </c>
      <c r="K8" s="1" t="n">
        <v>7606</v>
      </c>
    </row>
    <row r="9" customFormat="false" ht="15" hidden="false" customHeight="false" outlineLevel="0" collapsed="false">
      <c r="A9" s="1" t="s">
        <v>27</v>
      </c>
      <c r="B9" s="1" t="s">
        <v>28</v>
      </c>
      <c r="C9" s="1" t="n">
        <v>2048706</v>
      </c>
      <c r="D9" s="1"/>
      <c r="E9" s="1" t="n">
        <v>741610</v>
      </c>
      <c r="F9" s="2" t="n">
        <f aca="false">E9/C9</f>
        <v>0.361989470426699</v>
      </c>
      <c r="G9" s="2" t="n">
        <f aca="false">E9/$E$31</f>
        <v>0.113351775675337</v>
      </c>
      <c r="H9" s="1" t="n">
        <v>2037594</v>
      </c>
      <c r="I9" s="1" t="n">
        <v>2809350</v>
      </c>
      <c r="J9" s="1" t="n">
        <v>193082</v>
      </c>
      <c r="K9" s="1" t="n">
        <v>126763</v>
      </c>
    </row>
    <row r="10" customFormat="false" ht="15" hidden="false" customHeight="false" outlineLevel="0" collapsed="false">
      <c r="A10" s="1" t="s">
        <v>29</v>
      </c>
      <c r="B10" s="1" t="s">
        <v>30</v>
      </c>
      <c r="C10" s="1" t="n">
        <v>1448989</v>
      </c>
      <c r="D10" s="1"/>
      <c r="E10" s="1" t="n">
        <v>1382143</v>
      </c>
      <c r="F10" s="2" t="n">
        <f aca="false">E10/C10</f>
        <v>0.953867144609103</v>
      </c>
      <c r="G10" s="2" t="n">
        <f aca="false">E10/$E$31</f>
        <v>0.211254383418828</v>
      </c>
      <c r="H10" s="1" t="n">
        <v>1401122</v>
      </c>
      <c r="I10" s="1" t="n">
        <v>2646712</v>
      </c>
      <c r="J10" s="1" t="n">
        <v>28907</v>
      </c>
      <c r="K10" s="1" t="n">
        <v>17970</v>
      </c>
    </row>
    <row r="11" customFormat="false" ht="15" hidden="false" customHeight="false" outlineLevel="0" collapsed="false">
      <c r="A11" s="1" t="s">
        <v>31</v>
      </c>
      <c r="B11" s="1" t="s">
        <v>32</v>
      </c>
      <c r="C11" s="1" t="n">
        <v>1032772</v>
      </c>
      <c r="D11" s="1"/>
      <c r="E11" s="1" t="n">
        <v>215859</v>
      </c>
      <c r="F11" s="2" t="n">
        <f aca="false">E11/C11</f>
        <v>0.209009345721999</v>
      </c>
      <c r="G11" s="2" t="n">
        <f aca="false">E11/$E$31</f>
        <v>0.0329930838924805</v>
      </c>
      <c r="H11" s="1" t="n">
        <v>988447</v>
      </c>
      <c r="I11" s="1" t="n">
        <v>1136908</v>
      </c>
      <c r="J11" s="1" t="n">
        <v>109869</v>
      </c>
      <c r="K11" s="1" t="n">
        <v>8490</v>
      </c>
    </row>
    <row r="12" customFormat="false" ht="15" hidden="false" customHeight="false" outlineLevel="0" collapsed="false">
      <c r="A12" s="1" t="s">
        <v>33</v>
      </c>
      <c r="B12" s="1" t="s">
        <v>34</v>
      </c>
      <c r="C12" s="1" t="n">
        <v>848443</v>
      </c>
      <c r="D12" s="1"/>
      <c r="E12" s="1" t="n">
        <v>137138</v>
      </c>
      <c r="F12" s="2" t="n">
        <f aca="false">E12/C12</f>
        <v>0.161634900635635</v>
      </c>
      <c r="G12" s="2" t="n">
        <f aca="false">E12/$E$31</f>
        <v>0.0209609306947915</v>
      </c>
      <c r="H12" s="1" t="n">
        <v>839393</v>
      </c>
      <c r="I12" s="1" t="n">
        <v>1071591</v>
      </c>
      <c r="J12" s="1" t="n">
        <v>48504</v>
      </c>
      <c r="K12" s="1" t="n">
        <v>22006</v>
      </c>
    </row>
    <row r="13" customFormat="false" ht="15" hidden="false" customHeight="false" outlineLevel="0" collapsed="false">
      <c r="A13" s="1" t="s">
        <v>35</v>
      </c>
      <c r="B13" s="1" t="s">
        <v>36</v>
      </c>
      <c r="C13" s="1" t="n">
        <v>832126</v>
      </c>
      <c r="D13" s="1"/>
      <c r="E13" s="1" t="n">
        <v>317275</v>
      </c>
      <c r="F13" s="2" t="n">
        <f aca="false">E13/C13</f>
        <v>0.381282401943936</v>
      </c>
      <c r="G13" s="2" t="n">
        <f aca="false">E13/$E$31</f>
        <v>0.0484940664599889</v>
      </c>
      <c r="H13" s="1" t="n">
        <v>780967</v>
      </c>
      <c r="I13" s="1" t="n">
        <v>2167290</v>
      </c>
      <c r="J13" s="1" t="n">
        <v>27732</v>
      </c>
      <c r="K13" s="1" t="n">
        <v>17726</v>
      </c>
    </row>
    <row r="14" customFormat="false" ht="15" hidden="false" customHeight="false" outlineLevel="0" collapsed="false">
      <c r="A14" s="1" t="s">
        <v>37</v>
      </c>
      <c r="B14" s="1" t="s">
        <v>38</v>
      </c>
      <c r="C14" s="1" t="n">
        <v>750916</v>
      </c>
      <c r="D14" s="1"/>
      <c r="E14" s="1" t="n">
        <v>77411</v>
      </c>
      <c r="F14" s="2" t="n">
        <f aca="false">E14/C14</f>
        <v>0.103088760926655</v>
      </c>
      <c r="G14" s="2" t="n">
        <f aca="false">E14/$E$31</f>
        <v>0.0118319255495523</v>
      </c>
      <c r="H14" s="1" t="n">
        <v>750270</v>
      </c>
      <c r="I14" s="1" t="n">
        <v>837041</v>
      </c>
      <c r="J14" s="1" t="n">
        <v>29422</v>
      </c>
      <c r="K14" s="1" t="n">
        <v>11068</v>
      </c>
    </row>
    <row r="15" customFormat="false" ht="15" hidden="false" customHeight="false" outlineLevel="0" collapsed="false">
      <c r="A15" s="1" t="s">
        <v>39</v>
      </c>
      <c r="B15" s="1" t="s">
        <v>40</v>
      </c>
      <c r="C15" s="1" t="n">
        <v>471963</v>
      </c>
      <c r="D15" s="1"/>
      <c r="E15" s="1" t="n">
        <v>132170</v>
      </c>
      <c r="F15" s="2" t="n">
        <f aca="false">E15/C15</f>
        <v>0.280043138974877</v>
      </c>
      <c r="G15" s="2" t="n">
        <f aca="false">E15/$E$31</f>
        <v>0.0202015940872011</v>
      </c>
      <c r="H15" s="1" t="n">
        <v>372541</v>
      </c>
      <c r="I15" s="1" t="n">
        <v>574172</v>
      </c>
      <c r="J15" s="1" t="n">
        <v>126700</v>
      </c>
      <c r="K15" s="1" t="n">
        <v>0</v>
      </c>
    </row>
    <row r="16" customFormat="false" ht="15" hidden="false" customHeight="false" outlineLevel="0" collapsed="false">
      <c r="A16" s="1" t="s">
        <v>41</v>
      </c>
      <c r="B16" s="1" t="s">
        <v>42</v>
      </c>
      <c r="C16" s="1" t="n">
        <v>450253</v>
      </c>
      <c r="D16" s="1"/>
      <c r="E16" s="1" t="n">
        <v>88115</v>
      </c>
      <c r="F16" s="2" t="n">
        <f aca="false">E16/C16</f>
        <v>0.195701083612991</v>
      </c>
      <c r="G16" s="2" t="n">
        <f aca="false">E16/$E$31</f>
        <v>0.0134679841340223</v>
      </c>
      <c r="H16" s="1" t="n">
        <v>440406</v>
      </c>
      <c r="I16" s="1" t="n">
        <v>658342</v>
      </c>
      <c r="J16" s="1" t="n">
        <v>0</v>
      </c>
      <c r="K16" s="1" t="n">
        <v>53467</v>
      </c>
    </row>
    <row r="17" customFormat="false" ht="15" hidden="false" customHeight="false" outlineLevel="0" collapsed="false">
      <c r="A17" s="1" t="s">
        <v>43</v>
      </c>
      <c r="B17" s="1" t="s">
        <v>44</v>
      </c>
      <c r="C17" s="1" t="n">
        <v>434095</v>
      </c>
      <c r="D17" s="1"/>
      <c r="E17" s="1" t="n">
        <v>114560</v>
      </c>
      <c r="F17" s="2" t="n">
        <f aca="false">E17/C17</f>
        <v>0.263905366336862</v>
      </c>
      <c r="G17" s="2" t="n">
        <f aca="false">E17/$E$31</f>
        <v>0.0175099842523247</v>
      </c>
      <c r="H17" s="1" t="n">
        <v>417878</v>
      </c>
      <c r="I17" s="1" t="n">
        <v>1188553</v>
      </c>
      <c r="J17" s="1" t="n">
        <v>150814</v>
      </c>
      <c r="K17" s="1" t="n">
        <v>4803</v>
      </c>
    </row>
    <row r="18" customFormat="false" ht="15" hidden="false" customHeight="false" outlineLevel="0" collapsed="false">
      <c r="A18" s="1" t="s">
        <v>45</v>
      </c>
      <c r="B18" s="1" t="s">
        <v>46</v>
      </c>
      <c r="C18" s="1" t="n">
        <v>381355</v>
      </c>
      <c r="D18" s="1"/>
      <c r="E18" s="1" t="n">
        <v>52410</v>
      </c>
      <c r="F18" s="2" t="n">
        <f aca="false">E18/C18</f>
        <v>0.137431002609117</v>
      </c>
      <c r="G18" s="2" t="n">
        <f aca="false">E18/$E$31</f>
        <v>0.00801063438079906</v>
      </c>
      <c r="H18" s="1" t="n">
        <v>381051</v>
      </c>
      <c r="I18" s="1" t="n">
        <v>453169</v>
      </c>
      <c r="J18" s="1" t="n">
        <v>11</v>
      </c>
      <c r="K18" s="1" t="n">
        <v>3657</v>
      </c>
    </row>
    <row r="19" customFormat="false" ht="15" hidden="false" customHeight="false" outlineLevel="0" collapsed="false">
      <c r="A19" s="1" t="s">
        <v>47</v>
      </c>
      <c r="B19" s="1" t="s">
        <v>48</v>
      </c>
      <c r="C19" s="1" t="n">
        <v>357843</v>
      </c>
      <c r="D19" s="1"/>
      <c r="E19" s="1" t="n">
        <v>37510</v>
      </c>
      <c r="F19" s="2" t="n">
        <f aca="false">E19/C19</f>
        <v>0.104822505959317</v>
      </c>
      <c r="G19" s="2" t="n">
        <f aca="false">E19/$E$31</f>
        <v>0.00573323594015975</v>
      </c>
      <c r="H19" s="1" t="n">
        <v>357556</v>
      </c>
      <c r="I19" s="1" t="n">
        <v>399841</v>
      </c>
      <c r="J19" s="1" t="n">
        <v>44702</v>
      </c>
      <c r="K19" s="1" t="n">
        <v>3973</v>
      </c>
    </row>
    <row r="20" customFormat="false" ht="15" hidden="false" customHeight="false" outlineLevel="0" collapsed="false">
      <c r="A20" s="1" t="s">
        <v>49</v>
      </c>
      <c r="B20" s="1" t="s">
        <v>50</v>
      </c>
      <c r="C20" s="1" t="n">
        <v>355225</v>
      </c>
      <c r="D20" s="1"/>
      <c r="E20" s="1" t="n">
        <v>40834</v>
      </c>
      <c r="F20" s="2" t="n">
        <f aca="false">E20/C20</f>
        <v>0.1149524948976</v>
      </c>
      <c r="G20" s="2" t="n">
        <f aca="false">E20/$E$31</f>
        <v>0.00624129449161512</v>
      </c>
      <c r="H20" s="1" t="n">
        <v>332047</v>
      </c>
      <c r="I20" s="1" t="n">
        <v>359234</v>
      </c>
      <c r="J20" s="1" t="n">
        <v>28923</v>
      </c>
      <c r="K20" s="1" t="n">
        <v>5175</v>
      </c>
    </row>
    <row r="21" customFormat="false" ht="15" hidden="false" customHeight="false" outlineLevel="0" collapsed="false">
      <c r="A21" s="1" t="s">
        <v>51</v>
      </c>
      <c r="B21" s="1" t="s">
        <v>52</v>
      </c>
      <c r="C21" s="1" t="n">
        <v>346772</v>
      </c>
      <c r="D21" s="1"/>
      <c r="E21" s="1" t="n">
        <v>51068</v>
      </c>
      <c r="F21" s="2" t="n">
        <f aca="false">E21/C21</f>
        <v>0.147266792013196</v>
      </c>
      <c r="G21" s="2" t="n">
        <f aca="false">E21/$E$31</f>
        <v>0.00780551567560859</v>
      </c>
      <c r="H21" s="1" t="n">
        <v>334136</v>
      </c>
      <c r="I21" s="1" t="n">
        <v>496204</v>
      </c>
      <c r="J21" s="1" t="n">
        <v>14429</v>
      </c>
      <c r="K21" s="1" t="n">
        <v>7575</v>
      </c>
    </row>
    <row r="22" customFormat="false" ht="15" hidden="false" customHeight="false" outlineLevel="0" collapsed="false">
      <c r="A22" s="1" t="s">
        <v>53</v>
      </c>
      <c r="B22" s="1" t="s">
        <v>54</v>
      </c>
      <c r="C22" s="1" t="n">
        <v>336540</v>
      </c>
      <c r="D22" s="1"/>
      <c r="E22" s="1" t="n">
        <v>37581</v>
      </c>
      <c r="F22" s="2" t="n">
        <f aca="false">E22/C22</f>
        <v>0.111668746657158</v>
      </c>
      <c r="G22" s="2" t="n">
        <f aca="false">E22/$E$31</f>
        <v>0.0057440879729977</v>
      </c>
      <c r="H22" s="1" t="n">
        <v>336468</v>
      </c>
      <c r="I22" s="1" t="n">
        <v>575982</v>
      </c>
      <c r="J22" s="1" t="n">
        <v>24308</v>
      </c>
      <c r="K22" s="1" t="n">
        <v>152535</v>
      </c>
    </row>
    <row r="23" customFormat="false" ht="15" hidden="false" customHeight="false" outlineLevel="0" collapsed="false">
      <c r="A23" s="1" t="s">
        <v>55</v>
      </c>
      <c r="B23" s="1" t="s">
        <v>56</v>
      </c>
      <c r="C23" s="1" t="n">
        <v>218460</v>
      </c>
      <c r="D23" s="1"/>
      <c r="E23" s="1" t="n">
        <v>55749</v>
      </c>
      <c r="F23" s="2" t="n">
        <f aca="false">E23/C23</f>
        <v>0.255190881625927</v>
      </c>
      <c r="G23" s="2" t="n">
        <f aca="false">E23/$E$31</f>
        <v>0.00852098561524836</v>
      </c>
      <c r="H23" s="1" t="n">
        <v>218294</v>
      </c>
      <c r="I23" s="1" t="n">
        <v>626164</v>
      </c>
      <c r="J23" s="1" t="n">
        <v>115493</v>
      </c>
      <c r="K23" s="1" t="n">
        <v>858</v>
      </c>
    </row>
    <row r="24" customFormat="false" ht="15" hidden="false" customHeight="false" outlineLevel="0" collapsed="false">
      <c r="A24" s="1" t="s">
        <v>57</v>
      </c>
      <c r="B24" s="1" t="s">
        <v>58</v>
      </c>
      <c r="C24" s="1" t="n">
        <v>209829</v>
      </c>
      <c r="D24" s="1"/>
      <c r="E24" s="1" t="n">
        <v>39906</v>
      </c>
      <c r="F24" s="2" t="n">
        <f aca="false">E24/C24</f>
        <v>0.190183435082853</v>
      </c>
      <c r="G24" s="2" t="n">
        <f aca="false">E24/$E$31</f>
        <v>0.00609945383705719</v>
      </c>
      <c r="H24" s="1" t="n">
        <v>208242</v>
      </c>
      <c r="I24" s="1" t="n">
        <v>447076</v>
      </c>
      <c r="J24" s="1" t="n">
        <v>35322</v>
      </c>
      <c r="K24" s="1" t="n">
        <v>900</v>
      </c>
    </row>
    <row r="25" customFormat="false" ht="15" hidden="false" customHeight="false" outlineLevel="0" collapsed="false">
      <c r="A25" s="1" t="s">
        <v>59</v>
      </c>
      <c r="B25" s="1" t="s">
        <v>60</v>
      </c>
      <c r="C25" s="1" t="n">
        <v>205831</v>
      </c>
      <c r="D25" s="1"/>
      <c r="E25" s="1" t="n">
        <v>39327</v>
      </c>
      <c r="F25" s="2" t="n">
        <f aca="false">E25/C25</f>
        <v>0.191064514091658</v>
      </c>
      <c r="G25" s="2" t="n">
        <f aca="false">E25/$E$31</f>
        <v>0.0060109562734914</v>
      </c>
      <c r="H25" s="1" t="n">
        <v>179246</v>
      </c>
      <c r="I25" s="1" t="n">
        <v>248469</v>
      </c>
      <c r="J25" s="1" t="n">
        <v>2286</v>
      </c>
      <c r="K25" s="1" t="n">
        <v>808</v>
      </c>
    </row>
    <row r="26" customFormat="false" ht="15" hidden="false" customHeight="false" outlineLevel="0" collapsed="false">
      <c r="A26" s="1" t="s">
        <v>61</v>
      </c>
      <c r="B26" s="1" t="s">
        <v>62</v>
      </c>
      <c r="C26" s="1" t="n">
        <v>180157</v>
      </c>
      <c r="D26" s="1"/>
      <c r="E26" s="1" t="n">
        <v>30045</v>
      </c>
      <c r="F26" s="2" t="n">
        <f aca="false">E26/C26</f>
        <v>0.166771205115538</v>
      </c>
      <c r="G26" s="2" t="n">
        <f aca="false">E26/$E$31</f>
        <v>0.00459224403684617</v>
      </c>
      <c r="H26" s="1" t="n">
        <v>165025</v>
      </c>
      <c r="I26" s="1" t="n">
        <v>189025</v>
      </c>
      <c r="J26" s="1" t="n">
        <v>9703</v>
      </c>
      <c r="K26" s="1" t="n">
        <v>1572</v>
      </c>
    </row>
    <row r="27" customFormat="false" ht="15" hidden="false" customHeight="false" outlineLevel="0" collapsed="false">
      <c r="A27" s="1" t="s">
        <v>63</v>
      </c>
      <c r="B27" s="1" t="s">
        <v>64</v>
      </c>
      <c r="C27" s="1" t="n">
        <v>118472</v>
      </c>
      <c r="D27" s="1"/>
      <c r="E27" s="1" t="n">
        <v>49773</v>
      </c>
      <c r="F27" s="2" t="n">
        <f aca="false">E27/C27</f>
        <v>0.420124586400162</v>
      </c>
      <c r="G27" s="2" t="n">
        <f aca="false">E27/$E$31</f>
        <v>0.00760758071046578</v>
      </c>
      <c r="H27" s="1" t="n">
        <v>116167</v>
      </c>
      <c r="I27" s="1" t="n">
        <v>285186</v>
      </c>
      <c r="J27" s="1" t="n">
        <v>8794</v>
      </c>
      <c r="K27" s="1" t="n">
        <v>5792</v>
      </c>
    </row>
    <row r="28" customFormat="false" ht="15" hidden="false" customHeight="false" outlineLevel="0" collapsed="false">
      <c r="A28" s="1" t="s">
        <v>65</v>
      </c>
      <c r="B28" s="1" t="s">
        <v>66</v>
      </c>
      <c r="C28" s="1" t="n">
        <v>30280</v>
      </c>
      <c r="D28" s="1"/>
      <c r="E28" s="1" t="n">
        <v>742</v>
      </c>
      <c r="F28" s="2" t="n">
        <f aca="false">E28/C28</f>
        <v>0.0245046235138705</v>
      </c>
      <c r="G28" s="2" t="n">
        <f aca="false">E28/$E$31</f>
        <v>0.000113411385433179</v>
      </c>
      <c r="H28" s="1" t="n">
        <v>30211</v>
      </c>
      <c r="I28" s="1" t="n">
        <v>84933</v>
      </c>
      <c r="J28" s="1" t="n">
        <v>0</v>
      </c>
      <c r="K28" s="1" t="n">
        <v>3477</v>
      </c>
    </row>
    <row r="29" customFormat="false" ht="15" hidden="false" customHeight="false" outlineLevel="0" collapsed="false">
      <c r="A29" s="1" t="s">
        <v>67</v>
      </c>
      <c r="B29" s="1" t="s">
        <v>68</v>
      </c>
      <c r="C29" s="1" t="n">
        <v>1</v>
      </c>
      <c r="D29" s="1"/>
      <c r="E29" s="1" t="n">
        <v>0</v>
      </c>
      <c r="F29" s="2" t="n">
        <f aca="false">E29/C29</f>
        <v>0</v>
      </c>
      <c r="G29" s="2" t="n">
        <f aca="false">E29/$E$31</f>
        <v>0</v>
      </c>
      <c r="H29" s="1" t="n">
        <v>0</v>
      </c>
      <c r="I29" s="1" t="n">
        <v>0</v>
      </c>
      <c r="J29" s="1" t="n">
        <v>0</v>
      </c>
      <c r="K29" s="1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2"/>
      <c r="G30" s="2" t="s">
        <v>69</v>
      </c>
      <c r="H30" s="1"/>
      <c r="I30" s="1"/>
      <c r="J30" s="1"/>
      <c r="K30" s="1"/>
    </row>
    <row r="31" customFormat="false" ht="15" hidden="false" customHeight="false" outlineLevel="0" collapsed="false">
      <c r="A31" s="1" t="s">
        <v>1</v>
      </c>
      <c r="B31" s="1"/>
      <c r="C31" s="1" t="n">
        <v>18713668</v>
      </c>
      <c r="D31" s="1" t="n">
        <f aca="false">$D$50</f>
        <v>9737271</v>
      </c>
      <c r="E31" s="1" t="n">
        <v>6542553</v>
      </c>
      <c r="F31" s="2" t="n">
        <f aca="false">E31/D31</f>
        <v>0.671908279023969</v>
      </c>
      <c r="G31" s="2" t="n">
        <f aca="false">E31/$E$31</f>
        <v>1</v>
      </c>
      <c r="H31" s="1" t="n">
        <v>17273843</v>
      </c>
      <c r="I31" s="1" t="n">
        <v>26835954</v>
      </c>
      <c r="J31" s="1" t="n">
        <v>1664260</v>
      </c>
      <c r="K31" s="1" t="n">
        <v>1169986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A33" s="1" t="s">
        <v>70</v>
      </c>
      <c r="B33" s="1"/>
      <c r="C33" s="1" t="s">
        <v>71</v>
      </c>
      <c r="D33" s="1" t="s">
        <v>71</v>
      </c>
      <c r="E33" s="1" t="s">
        <v>72</v>
      </c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1" t="s">
        <v>73</v>
      </c>
      <c r="B34" s="1"/>
      <c r="C34" s="1" t="s">
        <v>74</v>
      </c>
      <c r="D34" s="1" t="s">
        <v>13</v>
      </c>
      <c r="E34" s="1" t="s">
        <v>1</v>
      </c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A35" s="1" t="s">
        <v>74</v>
      </c>
      <c r="B35" s="1"/>
      <c r="C35" s="1" t="s">
        <v>75</v>
      </c>
      <c r="D35" s="1"/>
      <c r="E35" s="1"/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" t="s">
        <v>75</v>
      </c>
      <c r="B36" s="1"/>
      <c r="C36" s="1" t="s">
        <v>76</v>
      </c>
      <c r="D36" s="1"/>
      <c r="E36" s="1"/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1" t="s">
        <v>69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1"/>
      <c r="B38" s="1"/>
      <c r="C38" s="1" t="n">
        <v>1</v>
      </c>
      <c r="D38" s="1" t="n">
        <v>6542553</v>
      </c>
      <c r="E38" s="2" t="n">
        <f aca="false">D38/$D$50</f>
        <v>0.671908279023969</v>
      </c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"/>
      <c r="B39" s="1"/>
      <c r="C39" s="1" t="n">
        <v>2</v>
      </c>
      <c r="D39" s="1" t="n">
        <v>1161403</v>
      </c>
      <c r="E39" s="2" t="n">
        <f aca="false">D39/$D$50</f>
        <v>0.11927397316969</v>
      </c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"/>
      <c r="B40" s="1"/>
      <c r="C40" s="1" t="n">
        <v>3</v>
      </c>
      <c r="D40" s="1" t="n">
        <v>731482</v>
      </c>
      <c r="E40" s="2" t="n">
        <f aca="false">D40/$D$50</f>
        <v>0.0751218693615491</v>
      </c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"/>
      <c r="B41" s="1"/>
      <c r="C41" s="1" t="n">
        <v>4</v>
      </c>
      <c r="D41" s="1" t="n">
        <v>416404</v>
      </c>
      <c r="E41" s="2" t="n">
        <f aca="false">D41/$D$50</f>
        <v>0.0427639325227777</v>
      </c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1"/>
      <c r="B42" s="1"/>
      <c r="C42" s="1" t="n">
        <v>5</v>
      </c>
      <c r="D42" s="1" t="n">
        <v>305589</v>
      </c>
      <c r="E42" s="2" t="n">
        <f aca="false">D42/$D$50</f>
        <v>0.0313834338183666</v>
      </c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1"/>
      <c r="B43" s="1"/>
      <c r="C43" s="1" t="n">
        <v>6</v>
      </c>
      <c r="D43" s="1" t="n">
        <v>192996</v>
      </c>
      <c r="E43" s="2" t="n">
        <f aca="false">D43/$D$50</f>
        <v>0.0198203377517171</v>
      </c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A44" s="1"/>
      <c r="B44" s="1"/>
      <c r="C44" s="1" t="n">
        <v>7</v>
      </c>
      <c r="D44" s="1" t="n">
        <v>131544</v>
      </c>
      <c r="E44" s="2" t="n">
        <f aca="false">D44/$D$50</f>
        <v>0.0135093292566264</v>
      </c>
      <c r="F44" s="1"/>
      <c r="G44" s="1"/>
      <c r="H44" s="1"/>
      <c r="I44" s="1"/>
      <c r="J44" s="1"/>
      <c r="K44" s="1"/>
    </row>
    <row r="45" customFormat="false" ht="15" hidden="false" customHeight="false" outlineLevel="0" collapsed="false">
      <c r="A45" s="1"/>
      <c r="B45" s="1"/>
      <c r="C45" s="1" t="n">
        <v>8</v>
      </c>
      <c r="D45" s="1" t="n">
        <v>89623</v>
      </c>
      <c r="E45" s="2" t="n">
        <f aca="false">D45/$D$50</f>
        <v>0.00920411889532498</v>
      </c>
      <c r="F45" s="1"/>
      <c r="G45" s="1"/>
      <c r="H45" s="1"/>
      <c r="I45" s="1"/>
      <c r="J45" s="1"/>
      <c r="K45" s="1"/>
    </row>
    <row r="46" customFormat="false" ht="15" hidden="false" customHeight="false" outlineLevel="0" collapsed="false">
      <c r="A46" s="1"/>
      <c r="B46" s="1"/>
      <c r="C46" s="1" t="n">
        <v>9</v>
      </c>
      <c r="D46" s="1" t="n">
        <v>77641</v>
      </c>
      <c r="E46" s="2" t="n">
        <f aca="false">D46/$D$50</f>
        <v>0.00797358931470635</v>
      </c>
      <c r="F46" s="1"/>
      <c r="G46" s="1"/>
      <c r="H46" s="1"/>
      <c r="I46" s="1"/>
      <c r="J46" s="1"/>
      <c r="K46" s="1"/>
    </row>
    <row r="47" customFormat="false" ht="15" hidden="false" customHeight="false" outlineLevel="0" collapsed="false">
      <c r="A47" s="1"/>
      <c r="B47" s="1"/>
      <c r="C47" s="1" t="n">
        <v>10</v>
      </c>
      <c r="D47" s="1" t="n">
        <v>48959</v>
      </c>
      <c r="E47" s="2" t="n">
        <f aca="false">D47/$D$50</f>
        <v>0.00502800014500983</v>
      </c>
      <c r="F47" s="1"/>
      <c r="G47" s="1"/>
      <c r="H47" s="1"/>
      <c r="I47" s="1"/>
      <c r="J47" s="1"/>
      <c r="K47" s="1"/>
    </row>
    <row r="48" customFormat="false" ht="15" hidden="false" customHeight="false" outlineLevel="0" collapsed="false">
      <c r="A48" s="1"/>
      <c r="B48" s="1"/>
      <c r="C48" s="3" t="s">
        <v>77</v>
      </c>
      <c r="D48" s="1" t="n">
        <v>39077</v>
      </c>
      <c r="E48" s="2" t="n">
        <f aca="false">D48/$D$50</f>
        <v>0.00401313674026326</v>
      </c>
      <c r="F48" s="1"/>
      <c r="G48" s="1"/>
      <c r="H48" s="1"/>
      <c r="I48" s="1"/>
      <c r="J48" s="1"/>
      <c r="K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5" hidden="false" customHeight="false" outlineLevel="0" collapsed="false">
      <c r="A50" s="1" t="s">
        <v>1</v>
      </c>
      <c r="B50" s="1"/>
      <c r="C50" s="1"/>
      <c r="D50" s="1" t="n">
        <f aca="false">SUM(D38:D49)</f>
        <v>9737271</v>
      </c>
      <c r="E50" s="1"/>
      <c r="F50" s="1"/>
      <c r="G50" s="1"/>
      <c r="H50" s="1"/>
      <c r="I50" s="1"/>
      <c r="J50" s="1"/>
      <c r="K50" s="1"/>
      <c r="L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</sheetData>
  <printOptions headings="false" gridLines="true" gridLinesSet="true" horizontalCentered="true" verticalCentered="false"/>
  <pageMargins left="0" right="0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SPECTOR STATISTICS&amp;COCTOBER 2010&amp;RSORTED BY BIB NUMBER</oddHeader>
    <oddFooter>&amp;CPage &amp;P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22:02:12Z</dcterms:created>
  <dc:creator/>
  <dc:description/>
  <dc:language>en-US</dc:language>
  <cp:lastModifiedBy>George Machovec</cp:lastModifiedBy>
  <cp:lastPrinted>2010-10-18T15:50:21Z</cp:lastPrinted>
  <dcterms:modified xsi:type="dcterms:W3CDTF">2010-10-18T18:26:07Z</dcterms:modified>
  <cp:revision>0</cp:revision>
  <dc:subject/>
  <dc:title/>
</cp:coreProperties>
</file>