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207" sheetId="1" state="visible" r:id="rId2"/>
  </sheets>
  <definedNames>
    <definedName function="false" hidden="false" localSheetId="0" name="_xlnm.Print_Area" vbProcedure="false">'coarl.1207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WYOMING</t>
  </si>
  <si>
    <t xml:space="preserve">9uwyp</t>
  </si>
  <si>
    <t xml:space="preserve">U DENVER</t>
  </si>
  <si>
    <t xml:space="preserve">9dupp</t>
  </si>
  <si>
    <t xml:space="preserve">CSU</t>
  </si>
  <si>
    <t xml:space="preserve">9csup</t>
  </si>
  <si>
    <t xml:space="preserve">CRL</t>
  </si>
  <si>
    <t xml:space="preserve">cr0zz</t>
  </si>
  <si>
    <t xml:space="preserve">MARMOT</t>
  </si>
  <si>
    <t xml:space="preserve">9mscp</t>
  </si>
  <si>
    <t xml:space="preserve">AURARIA</t>
  </si>
  <si>
    <t xml:space="preserve">9aurp</t>
  </si>
  <si>
    <t xml:space="preserve">UNC</t>
  </si>
  <si>
    <t xml:space="preserve">9uncp</t>
  </si>
  <si>
    <t xml:space="preserve">COLO COLLEGE</t>
  </si>
  <si>
    <t xml:space="preserve">9cocp</t>
  </si>
  <si>
    <t xml:space="preserve">BOULDER PUBLIC</t>
  </si>
  <si>
    <t xml:space="preserve">9bblp</t>
  </si>
  <si>
    <t xml:space="preserve">BOULDER LAW</t>
  </si>
  <si>
    <t xml:space="preserve">9culp</t>
  </si>
  <si>
    <t xml:space="preserve">SCHOOL OF MINES</t>
  </si>
  <si>
    <t xml:space="preserve">9csmp</t>
  </si>
  <si>
    <t xml:space="preserve">JEFF PUBLIC</t>
  </si>
  <si>
    <t xml:space="preserve">9jcpp</t>
  </si>
  <si>
    <t xml:space="preserve">REGIS</t>
  </si>
  <si>
    <t xml:space="preserve">9rgsp</t>
  </si>
  <si>
    <t xml:space="preserve">UC COLO SPRINGS</t>
  </si>
  <si>
    <t xml:space="preserve">9uccp</t>
  </si>
  <si>
    <t xml:space="preserve">ARAPAHOE</t>
  </si>
  <si>
    <t xml:space="preserve">9arap</t>
  </si>
  <si>
    <t xml:space="preserve">AURORA</t>
  </si>
  <si>
    <t xml:space="preserve">9arrp</t>
  </si>
  <si>
    <t xml:space="preserve">FORT LEWIS</t>
  </si>
  <si>
    <t xml:space="preserve">9ftlp</t>
  </si>
  <si>
    <t xml:space="preserve">FORT COLLINS</t>
  </si>
  <si>
    <t xml:space="preserve">9fcpp</t>
  </si>
  <si>
    <t xml:space="preserve">HEALTH SCI</t>
  </si>
  <si>
    <t xml:space="preserve">9hscp</t>
  </si>
  <si>
    <t xml:space="preserve">CO PUBLICATIONS</t>
  </si>
  <si>
    <t xml:space="preserve">9cspu</t>
  </si>
  <si>
    <t xml:space="preserve">DENVER PUBLIC</t>
  </si>
  <si>
    <t xml:space="preserve">9dplp</t>
  </si>
  <si>
    <t xml:space="preserve">DENVER LAW</t>
  </si>
  <si>
    <t xml:space="preserve">9dulp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.32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7" min="7" style="0" width="11.99"/>
    <col collapsed="false" customWidth="true" hidden="false" outlineLevel="0" max="8" min="8" style="0" width="10.1"/>
    <col collapsed="false" customWidth="true" hidden="false" outlineLevel="0" max="9" min="9" style="0" width="9.99"/>
  </cols>
  <sheetData>
    <row r="1" customFormat="false" ht="14.4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4.4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4.4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4.4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4.4" hidden="false" customHeight="false" outlineLevel="0" collapsed="false">
      <c r="A6" s="1" t="s">
        <v>21</v>
      </c>
      <c r="B6" s="1" t="s">
        <v>22</v>
      </c>
      <c r="C6" s="1" t="n">
        <v>4148797</v>
      </c>
      <c r="D6" s="1"/>
      <c r="E6" s="1" t="n">
        <v>1339105</v>
      </c>
      <c r="F6" s="2" t="n">
        <f aca="false">E6/C6</f>
        <v>0.322769467872253</v>
      </c>
      <c r="G6" s="2" t="n">
        <f aca="false">E6/$E$30</f>
        <v>0.190712774048006</v>
      </c>
      <c r="H6" s="1" t="n">
        <v>3633459</v>
      </c>
      <c r="I6" s="1" t="n">
        <v>5234154</v>
      </c>
      <c r="J6" s="1" t="n">
        <v>543682</v>
      </c>
      <c r="K6" s="1" t="n">
        <v>676132</v>
      </c>
    </row>
    <row r="7" customFormat="false" ht="14.4" hidden="false" customHeight="false" outlineLevel="0" collapsed="false">
      <c r="A7" s="1" t="s">
        <v>23</v>
      </c>
      <c r="B7" s="1" t="s">
        <v>24</v>
      </c>
      <c r="C7" s="1" t="n">
        <v>3224244</v>
      </c>
      <c r="D7" s="1"/>
      <c r="E7" s="1" t="n">
        <v>1363966</v>
      </c>
      <c r="F7" s="2" t="n">
        <f aca="false">E7/C7</f>
        <v>0.423034360923057</v>
      </c>
      <c r="G7" s="2" t="n">
        <f aca="false">E7/$E$30</f>
        <v>0.194253430139655</v>
      </c>
      <c r="H7" s="1" t="n">
        <v>1420212</v>
      </c>
      <c r="I7" s="1" t="n">
        <v>2196601</v>
      </c>
      <c r="J7" s="1" t="n">
        <v>5713</v>
      </c>
      <c r="K7" s="1" t="n">
        <v>12865</v>
      </c>
    </row>
    <row r="8" customFormat="false" ht="14.4" hidden="false" customHeight="false" outlineLevel="0" collapsed="false">
      <c r="A8" s="1" t="s">
        <v>25</v>
      </c>
      <c r="B8" s="1" t="s">
        <v>26</v>
      </c>
      <c r="C8" s="1" t="n">
        <v>3154394</v>
      </c>
      <c r="D8" s="1"/>
      <c r="E8" s="1" t="n">
        <v>588058</v>
      </c>
      <c r="F8" s="2" t="n">
        <f aca="false">E8/C8</f>
        <v>0.186425031242134</v>
      </c>
      <c r="G8" s="2" t="n">
        <f aca="false">E8/$E$30</f>
        <v>0.0837500961322096</v>
      </c>
      <c r="H8" s="1" t="n">
        <v>3152926</v>
      </c>
      <c r="I8" s="1" t="n">
        <v>4447663</v>
      </c>
      <c r="J8" s="1" t="n">
        <v>196855</v>
      </c>
      <c r="K8" s="1" t="n">
        <v>158097</v>
      </c>
    </row>
    <row r="9" customFormat="false" ht="14.4" hidden="false" customHeight="false" outlineLevel="0" collapsed="false">
      <c r="A9" s="1" t="s">
        <v>27</v>
      </c>
      <c r="B9" s="1" t="s">
        <v>28</v>
      </c>
      <c r="C9" s="1" t="n">
        <v>2083767</v>
      </c>
      <c r="D9" s="1"/>
      <c r="E9" s="1" t="n">
        <v>764924</v>
      </c>
      <c r="F9" s="2" t="n">
        <f aca="false">E9/C9</f>
        <v>0.367087107147776</v>
      </c>
      <c r="G9" s="2" t="n">
        <f aca="false">E9/$E$30</f>
        <v>0.108939013726255</v>
      </c>
      <c r="H9" s="1" t="n">
        <v>2056220</v>
      </c>
      <c r="I9" s="1" t="n">
        <v>2770699</v>
      </c>
      <c r="J9" s="1" t="n">
        <v>198800</v>
      </c>
      <c r="K9" s="1" t="n">
        <v>139481</v>
      </c>
    </row>
    <row r="10" customFormat="false" ht="14.4" hidden="false" customHeight="false" outlineLevel="0" collapsed="false">
      <c r="A10" s="1" t="s">
        <v>29</v>
      </c>
      <c r="B10" s="1" t="s">
        <v>30</v>
      </c>
      <c r="C10" s="1" t="n">
        <v>1447336</v>
      </c>
      <c r="D10" s="1"/>
      <c r="E10" s="1" t="n">
        <v>1384467</v>
      </c>
      <c r="F10" s="2" t="n">
        <f aca="false">E10/C10</f>
        <v>0.956562263358336</v>
      </c>
      <c r="G10" s="2" t="n">
        <f aca="false">E10/$E$30</f>
        <v>0.197173143366593</v>
      </c>
      <c r="H10" s="1" t="n">
        <v>1390265</v>
      </c>
      <c r="I10" s="1" t="n">
        <v>2713045</v>
      </c>
      <c r="J10" s="1" t="n">
        <v>28237</v>
      </c>
      <c r="K10" s="1" t="n">
        <v>18229</v>
      </c>
    </row>
    <row r="11" customFormat="false" ht="14.4" hidden="false" customHeight="false" outlineLevel="0" collapsed="false">
      <c r="A11" s="1" t="s">
        <v>31</v>
      </c>
      <c r="B11" s="1" t="s">
        <v>32</v>
      </c>
      <c r="C11" s="1" t="n">
        <v>1136108</v>
      </c>
      <c r="D11" s="1"/>
      <c r="E11" s="1" t="n">
        <v>300786</v>
      </c>
      <c r="F11" s="2" t="n">
        <f aca="false">E11/C11</f>
        <v>0.264751238438599</v>
      </c>
      <c r="G11" s="2" t="n">
        <f aca="false">E11/$E$30</f>
        <v>0.0428373670883192</v>
      </c>
      <c r="H11" s="1" t="n">
        <v>1085484</v>
      </c>
      <c r="I11" s="1" t="n">
        <v>2038312</v>
      </c>
      <c r="J11" s="1" t="n">
        <v>114488</v>
      </c>
      <c r="K11" s="1" t="n">
        <v>9027</v>
      </c>
    </row>
    <row r="12" customFormat="false" ht="14.4" hidden="false" customHeight="false" outlineLevel="0" collapsed="false">
      <c r="A12" s="1" t="s">
        <v>33</v>
      </c>
      <c r="B12" s="1" t="s">
        <v>34</v>
      </c>
      <c r="C12" s="1" t="n">
        <v>1036141</v>
      </c>
      <c r="D12" s="1"/>
      <c r="E12" s="1" t="n">
        <v>181431</v>
      </c>
      <c r="F12" s="2" t="n">
        <f aca="false">E12/C12</f>
        <v>0.175102616342756</v>
      </c>
      <c r="G12" s="2" t="n">
        <f aca="false">E12/$E$30</f>
        <v>0.0258390561668456</v>
      </c>
      <c r="H12" s="1" t="n">
        <v>1035709</v>
      </c>
      <c r="I12" s="1" t="n">
        <v>1173802</v>
      </c>
      <c r="J12" s="1" t="n">
        <v>121950</v>
      </c>
      <c r="K12" s="1" t="n">
        <v>6931</v>
      </c>
    </row>
    <row r="13" customFormat="false" ht="14.4" hidden="false" customHeight="false" outlineLevel="0" collapsed="false">
      <c r="A13" s="1" t="s">
        <v>35</v>
      </c>
      <c r="B13" s="1" t="s">
        <v>36</v>
      </c>
      <c r="C13" s="1" t="n">
        <v>902802</v>
      </c>
      <c r="D13" s="1"/>
      <c r="E13" s="1" t="n">
        <v>145669</v>
      </c>
      <c r="F13" s="2" t="n">
        <f aca="false">E13/C13</f>
        <v>0.161352101568229</v>
      </c>
      <c r="G13" s="2" t="n">
        <f aca="false">E13/$E$30</f>
        <v>0.0207459004953301</v>
      </c>
      <c r="H13" s="1" t="n">
        <v>899156</v>
      </c>
      <c r="I13" s="1" t="n">
        <v>1124859</v>
      </c>
      <c r="J13" s="1" t="n">
        <v>58963</v>
      </c>
      <c r="K13" s="1" t="n">
        <v>20571</v>
      </c>
    </row>
    <row r="14" customFormat="false" ht="14.4" hidden="false" customHeight="false" outlineLevel="0" collapsed="false">
      <c r="A14" s="1" t="s">
        <v>37</v>
      </c>
      <c r="B14" s="1" t="s">
        <v>38</v>
      </c>
      <c r="C14" s="1" t="n">
        <v>807610</v>
      </c>
      <c r="D14" s="1"/>
      <c r="E14" s="1" t="n">
        <v>103627</v>
      </c>
      <c r="F14" s="2" t="n">
        <f aca="false">E14/C14</f>
        <v>0.128313170961231</v>
      </c>
      <c r="G14" s="2" t="n">
        <f aca="false">E14/$E$30</f>
        <v>0.014758359229689</v>
      </c>
      <c r="H14" s="1" t="n">
        <v>807107</v>
      </c>
      <c r="I14" s="1" t="n">
        <v>896110</v>
      </c>
      <c r="J14" s="1" t="n">
        <v>25179</v>
      </c>
      <c r="K14" s="1" t="n">
        <v>10728</v>
      </c>
    </row>
    <row r="15" customFormat="false" ht="14.4" hidden="false" customHeight="false" outlineLevel="0" collapsed="false">
      <c r="A15" s="1" t="s">
        <v>39</v>
      </c>
      <c r="B15" s="1" t="s">
        <v>40</v>
      </c>
      <c r="C15" s="1" t="n">
        <v>503248</v>
      </c>
      <c r="D15" s="1"/>
      <c r="E15" s="1" t="n">
        <v>136826</v>
      </c>
      <c r="F15" s="2" t="n">
        <f aca="false">E15/C15</f>
        <v>0.27188582965059</v>
      </c>
      <c r="G15" s="2" t="n">
        <f aca="false">E15/$E$30</f>
        <v>0.0194864973410543</v>
      </c>
      <c r="H15" s="1" t="n">
        <v>376568</v>
      </c>
      <c r="I15" s="1" t="n">
        <v>591873</v>
      </c>
      <c r="J15" s="1" t="n">
        <v>90686</v>
      </c>
      <c r="K15" s="1" t="n">
        <v>0</v>
      </c>
    </row>
    <row r="16" customFormat="false" ht="14.4" hidden="false" customHeight="false" outlineLevel="0" collapsed="false">
      <c r="A16" s="1" t="s">
        <v>41</v>
      </c>
      <c r="B16" s="1" t="s">
        <v>42</v>
      </c>
      <c r="C16" s="1" t="n">
        <v>460577</v>
      </c>
      <c r="D16" s="1"/>
      <c r="E16" s="1" t="n">
        <v>169287</v>
      </c>
      <c r="F16" s="2" t="n">
        <f aca="false">E16/C16</f>
        <v>0.367554176608906</v>
      </c>
      <c r="G16" s="2" t="n">
        <f aca="false">E16/$E$30</f>
        <v>0.024109530903301</v>
      </c>
      <c r="H16" s="1" t="n">
        <v>460496</v>
      </c>
      <c r="I16" s="1" t="n">
        <v>701572</v>
      </c>
      <c r="J16" s="1" t="n">
        <v>26237</v>
      </c>
      <c r="K16" s="1" t="n">
        <v>272490</v>
      </c>
    </row>
    <row r="17" customFormat="false" ht="14.4" hidden="false" customHeight="false" outlineLevel="0" collapsed="false">
      <c r="A17" s="1" t="s">
        <v>43</v>
      </c>
      <c r="B17" s="1" t="s">
        <v>44</v>
      </c>
      <c r="C17" s="1" t="n">
        <v>449582</v>
      </c>
      <c r="D17" s="1"/>
      <c r="E17" s="1" t="n">
        <v>96950</v>
      </c>
      <c r="F17" s="2" t="n">
        <f aca="false">E17/C17</f>
        <v>0.21564475446081</v>
      </c>
      <c r="G17" s="2" t="n">
        <f aca="false">E17/$E$30</f>
        <v>0.0138074336545336</v>
      </c>
      <c r="H17" s="1" t="n">
        <v>441725</v>
      </c>
      <c r="I17" s="1" t="n">
        <v>651053</v>
      </c>
      <c r="J17" s="1" t="n">
        <v>0</v>
      </c>
      <c r="K17" s="1" t="n">
        <v>51330</v>
      </c>
    </row>
    <row r="18" customFormat="false" ht="14.4" hidden="false" customHeight="false" outlineLevel="0" collapsed="false">
      <c r="A18" s="1" t="s">
        <v>45</v>
      </c>
      <c r="B18" s="1" t="s">
        <v>46</v>
      </c>
      <c r="C18" s="1" t="n">
        <v>448945</v>
      </c>
      <c r="D18" s="1"/>
      <c r="E18" s="1" t="n">
        <v>127810</v>
      </c>
      <c r="F18" s="2" t="n">
        <f aca="false">E18/C18</f>
        <v>0.284689661317088</v>
      </c>
      <c r="G18" s="2" t="n">
        <f aca="false">E18/$E$30</f>
        <v>0.0182024558575136</v>
      </c>
      <c r="H18" s="1" t="n">
        <v>432519</v>
      </c>
      <c r="I18" s="1" t="n">
        <v>1137123</v>
      </c>
      <c r="J18" s="1" t="n">
        <v>140862</v>
      </c>
      <c r="K18" s="1" t="n">
        <v>5290</v>
      </c>
    </row>
    <row r="19" customFormat="false" ht="14.4" hidden="false" customHeight="false" outlineLevel="0" collapsed="false">
      <c r="A19" s="1" t="s">
        <v>47</v>
      </c>
      <c r="B19" s="1" t="s">
        <v>48</v>
      </c>
      <c r="C19" s="1" t="n">
        <v>423821</v>
      </c>
      <c r="D19" s="1"/>
      <c r="E19" s="1" t="n">
        <v>42540</v>
      </c>
      <c r="F19" s="2" t="n">
        <f aca="false">E19/C19</f>
        <v>0.100372562945206</v>
      </c>
      <c r="G19" s="2" t="n">
        <f aca="false">E19/$E$30</f>
        <v>0.00605846547358287</v>
      </c>
      <c r="H19" s="1" t="n">
        <v>400901</v>
      </c>
      <c r="I19" s="1" t="n">
        <v>428714</v>
      </c>
      <c r="J19" s="1" t="n">
        <v>34676</v>
      </c>
      <c r="K19" s="1" t="n">
        <v>5070</v>
      </c>
    </row>
    <row r="20" customFormat="false" ht="14.4" hidden="false" customHeight="false" outlineLevel="0" collapsed="false">
      <c r="A20" s="1" t="s">
        <v>49</v>
      </c>
      <c r="B20" s="1" t="s">
        <v>50</v>
      </c>
      <c r="C20" s="1" t="n">
        <v>418336</v>
      </c>
      <c r="D20" s="1"/>
      <c r="E20" s="1" t="n">
        <v>47710</v>
      </c>
      <c r="F20" s="2" t="n">
        <f aca="false">E20/C20</f>
        <v>0.11404708177159</v>
      </c>
      <c r="G20" s="2" t="n">
        <f aca="false">E20/$E$30</f>
        <v>0.00679476698976584</v>
      </c>
      <c r="H20" s="1" t="n">
        <v>418092</v>
      </c>
      <c r="I20" s="1" t="n">
        <v>462732</v>
      </c>
      <c r="J20" s="1" t="n">
        <v>56931</v>
      </c>
      <c r="K20" s="1" t="n">
        <v>4030</v>
      </c>
    </row>
    <row r="21" customFormat="false" ht="14.4" hidden="false" customHeight="false" outlineLevel="0" collapsed="false">
      <c r="A21" s="1" t="s">
        <v>51</v>
      </c>
      <c r="B21" s="1" t="s">
        <v>52</v>
      </c>
      <c r="C21" s="1" t="n">
        <v>223451</v>
      </c>
      <c r="D21" s="1"/>
      <c r="E21" s="1" t="n">
        <v>64385</v>
      </c>
      <c r="F21" s="2" t="n">
        <f aca="false">E21/C21</f>
        <v>0.288139234105016</v>
      </c>
      <c r="G21" s="2" t="n">
        <f aca="false">E21/$E$30</f>
        <v>0.00916958861111032</v>
      </c>
      <c r="H21" s="1" t="n">
        <v>223153</v>
      </c>
      <c r="I21" s="1" t="n">
        <v>610031</v>
      </c>
      <c r="J21" s="1" t="n">
        <v>101650</v>
      </c>
      <c r="K21" s="1" t="n">
        <v>731</v>
      </c>
    </row>
    <row r="22" customFormat="false" ht="14.4" hidden="false" customHeight="false" outlineLevel="0" collapsed="false">
      <c r="A22" s="1" t="s">
        <v>53</v>
      </c>
      <c r="B22" s="1" t="s">
        <v>54</v>
      </c>
      <c r="C22" s="1" t="n">
        <v>196150</v>
      </c>
      <c r="D22" s="1"/>
      <c r="E22" s="1" t="n">
        <v>42409</v>
      </c>
      <c r="F22" s="2" t="n">
        <f aca="false">E22/C22</f>
        <v>0.216206984450676</v>
      </c>
      <c r="G22" s="2" t="n">
        <f aca="false">E22/$E$30</f>
        <v>0.00603980870402388</v>
      </c>
      <c r="H22" s="1" t="n">
        <v>174335</v>
      </c>
      <c r="I22" s="1" t="n">
        <v>259565</v>
      </c>
      <c r="J22" s="1" t="n">
        <v>4004</v>
      </c>
      <c r="K22" s="1" t="n">
        <v>125</v>
      </c>
    </row>
    <row r="23" customFormat="false" ht="14.4" hidden="false" customHeight="false" outlineLevel="0" collapsed="false">
      <c r="A23" s="1" t="s">
        <v>55</v>
      </c>
      <c r="B23" s="1" t="s">
        <v>56</v>
      </c>
      <c r="C23" s="1" t="n">
        <v>194861</v>
      </c>
      <c r="D23" s="1"/>
      <c r="E23" s="1" t="n">
        <v>35875</v>
      </c>
      <c r="F23" s="2" t="n">
        <f aca="false">E23/C23</f>
        <v>0.18410559321773</v>
      </c>
      <c r="G23" s="2" t="n">
        <f aca="false">E23/$E$30</f>
        <v>0.00510924891548626</v>
      </c>
      <c r="H23" s="1" t="n">
        <v>174458</v>
      </c>
      <c r="I23" s="1" t="n">
        <v>198868</v>
      </c>
      <c r="J23" s="1" t="n">
        <v>12193</v>
      </c>
      <c r="K23" s="1" t="n">
        <v>1203</v>
      </c>
    </row>
    <row r="24" customFormat="false" ht="14.4" hidden="false" customHeight="false" outlineLevel="0" collapsed="false">
      <c r="A24" s="1" t="s">
        <v>57</v>
      </c>
      <c r="B24" s="1" t="s">
        <v>58</v>
      </c>
      <c r="C24" s="1" t="n">
        <v>187884</v>
      </c>
      <c r="D24" s="1"/>
      <c r="E24" s="1" t="n">
        <v>32703</v>
      </c>
      <c r="F24" s="2" t="n">
        <f aca="false">E24/C24</f>
        <v>0.174059526090567</v>
      </c>
      <c r="G24" s="2" t="n">
        <f aca="false">E24/$E$30</f>
        <v>0.00465749873959992</v>
      </c>
      <c r="H24" s="1" t="n">
        <v>185272</v>
      </c>
      <c r="I24" s="1" t="n">
        <v>404107</v>
      </c>
      <c r="J24" s="1" t="n">
        <v>28262</v>
      </c>
      <c r="K24" s="1" t="n">
        <v>852</v>
      </c>
    </row>
    <row r="25" customFormat="false" ht="14.4" hidden="false" customHeight="false" outlineLevel="0" collapsed="false">
      <c r="A25" s="1" t="s">
        <v>59</v>
      </c>
      <c r="B25" s="1" t="s">
        <v>60</v>
      </c>
      <c r="C25" s="1" t="n">
        <v>120989</v>
      </c>
      <c r="D25" s="1"/>
      <c r="E25" s="1" t="n">
        <v>51484</v>
      </c>
      <c r="F25" s="2" t="n">
        <f aca="false">E25/C25</f>
        <v>0.425526287513741</v>
      </c>
      <c r="G25" s="2" t="n">
        <f aca="false">E25/$E$30</f>
        <v>0.00733225285477058</v>
      </c>
      <c r="H25" s="1" t="n">
        <v>118443</v>
      </c>
      <c r="I25" s="1" t="n">
        <v>288652</v>
      </c>
      <c r="J25" s="1" t="n">
        <v>9779</v>
      </c>
      <c r="K25" s="1" t="n">
        <v>5816</v>
      </c>
    </row>
    <row r="26" customFormat="false" ht="14.4" hidden="false" customHeight="false" outlineLevel="0" collapsed="false">
      <c r="A26" s="1" t="s">
        <v>61</v>
      </c>
      <c r="B26" s="1" t="s">
        <v>62</v>
      </c>
      <c r="C26" s="1" t="n">
        <v>33898</v>
      </c>
      <c r="D26" s="1"/>
      <c r="E26" s="1" t="n">
        <v>1268</v>
      </c>
      <c r="F26" s="2" t="n">
        <f aca="false">E26/C26</f>
        <v>0.0374063366570299</v>
      </c>
      <c r="G26" s="2" t="n">
        <f aca="false">E26/$E$30</f>
        <v>0.000180586135883946</v>
      </c>
      <c r="H26" s="1" t="n">
        <v>33830</v>
      </c>
      <c r="I26" s="1" t="n">
        <v>103330</v>
      </c>
      <c r="J26" s="1" t="n">
        <v>0</v>
      </c>
      <c r="K26" s="1" t="n">
        <v>3868</v>
      </c>
    </row>
    <row r="27" customFormat="false" ht="14.4" hidden="false" customHeight="false" outlineLevel="0" collapsed="false">
      <c r="A27" s="1" t="s">
        <v>63</v>
      </c>
      <c r="B27" s="1" t="s">
        <v>64</v>
      </c>
      <c r="C27" s="1" t="n">
        <v>446</v>
      </c>
      <c r="D27" s="1"/>
      <c r="E27" s="1" t="n">
        <v>212</v>
      </c>
      <c r="F27" s="2" t="n">
        <f aca="false">E27/C27</f>
        <v>0.475336322869955</v>
      </c>
      <c r="G27" s="2" t="n">
        <f aca="false">E27/$E$30</f>
        <v>3.01926347061488E-005</v>
      </c>
      <c r="H27" s="1" t="n">
        <v>432</v>
      </c>
      <c r="I27" s="1" t="n">
        <v>3122</v>
      </c>
      <c r="J27" s="1" t="n">
        <v>199</v>
      </c>
      <c r="K27" s="1" t="n">
        <v>10</v>
      </c>
    </row>
    <row r="28" customFormat="false" ht="14.4" hidden="false" customHeight="false" outlineLevel="0" collapsed="false">
      <c r="A28" s="1" t="s">
        <v>65</v>
      </c>
      <c r="B28" s="1" t="s">
        <v>66</v>
      </c>
      <c r="C28" s="1" t="n">
        <v>86</v>
      </c>
      <c r="D28" s="1"/>
      <c r="E28" s="1" t="n">
        <v>86</v>
      </c>
      <c r="F28" s="2" t="n">
        <f aca="false">E28/C28</f>
        <v>1</v>
      </c>
      <c r="G28" s="2" t="n">
        <f aca="false">E28/$E$30</f>
        <v>1.22479555883434E-005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4.4" hidden="false" customHeight="false" outlineLevel="0" collapsed="false">
      <c r="A29" s="1"/>
      <c r="B29" s="1"/>
      <c r="C29" s="1"/>
      <c r="D29" s="1"/>
      <c r="E29" s="1"/>
      <c r="F29" s="2"/>
      <c r="G29" s="2" t="s">
        <v>67</v>
      </c>
      <c r="H29" s="1"/>
      <c r="I29" s="1"/>
      <c r="J29" s="1"/>
      <c r="K29" s="1"/>
    </row>
    <row r="30" customFormat="false" ht="14.4" hidden="false" customHeight="false" outlineLevel="0" collapsed="false">
      <c r="A30" s="1" t="s">
        <v>1</v>
      </c>
      <c r="B30" s="1"/>
      <c r="C30" s="1" t="n">
        <v>21603475</v>
      </c>
      <c r="D30" s="1" t="n">
        <f aca="false">$D$49</f>
        <v>11163862</v>
      </c>
      <c r="E30" s="1" t="n">
        <v>7021580</v>
      </c>
      <c r="F30" s="2" t="n">
        <f aca="false">E30/D30</f>
        <v>0.628956180217921</v>
      </c>
      <c r="G30" s="2" t="n">
        <f aca="false">E30/$E$30</f>
        <v>1</v>
      </c>
      <c r="H30" s="1" t="n">
        <v>18920764</v>
      </c>
      <c r="I30" s="1" t="n">
        <v>28435991</v>
      </c>
      <c r="J30" s="1" t="n">
        <v>1799346</v>
      </c>
      <c r="K30" s="1" t="n">
        <v>1402876</v>
      </c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4" hidden="false" customHeight="false" outlineLevel="0" collapsed="false">
      <c r="A32" s="1" t="s">
        <v>68</v>
      </c>
      <c r="B32" s="1"/>
      <c r="C32" s="1" t="s">
        <v>69</v>
      </c>
      <c r="D32" s="1" t="s">
        <v>69</v>
      </c>
      <c r="E32" s="1" t="s">
        <v>70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1" t="s">
        <v>71</v>
      </c>
      <c r="B33" s="1"/>
      <c r="C33" s="1" t="s">
        <v>72</v>
      </c>
      <c r="D33" s="1" t="s">
        <v>13</v>
      </c>
      <c r="E33" s="1" t="s">
        <v>1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1" t="s">
        <v>72</v>
      </c>
      <c r="B34" s="1"/>
      <c r="C34" s="1" t="s">
        <v>73</v>
      </c>
      <c r="D34" s="1"/>
      <c r="E34" s="1"/>
      <c r="F34" s="1"/>
      <c r="G34" s="1"/>
      <c r="H34" s="1"/>
      <c r="I34" s="1"/>
      <c r="J34" s="1"/>
      <c r="K34" s="1"/>
    </row>
    <row r="35" customFormat="false" ht="14.4" hidden="false" customHeight="false" outlineLevel="0" collapsed="false">
      <c r="A35" s="1" t="s">
        <v>73</v>
      </c>
      <c r="B35" s="1"/>
      <c r="C35" s="1" t="s">
        <v>74</v>
      </c>
      <c r="D35" s="1"/>
      <c r="E35" s="1"/>
      <c r="F35" s="1"/>
      <c r="G35" s="1"/>
      <c r="H35" s="1"/>
      <c r="I35" s="1"/>
      <c r="J35" s="1"/>
      <c r="K35" s="1"/>
    </row>
    <row r="36" customFormat="false" ht="14.4" hidden="false" customHeight="false" outlineLevel="0" collapsed="false">
      <c r="A36" s="1" t="s">
        <v>67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1"/>
      <c r="B37" s="1"/>
      <c r="C37" s="1" t="n">
        <v>1</v>
      </c>
      <c r="D37" s="1" t="n">
        <v>7021580</v>
      </c>
      <c r="E37" s="2" t="n">
        <f aca="false">D37/$D$49</f>
        <v>0.628956180217921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1"/>
      <c r="B38" s="1"/>
      <c r="C38" s="1" t="n">
        <v>2</v>
      </c>
      <c r="D38" s="1" t="n">
        <v>1572232</v>
      </c>
      <c r="E38" s="2" t="n">
        <f aca="false">D38/$D$49</f>
        <v>0.140832267543257</v>
      </c>
      <c r="F38" s="1"/>
      <c r="G38" s="1"/>
      <c r="H38" s="1"/>
      <c r="I38" s="1"/>
      <c r="J38" s="1"/>
      <c r="K38" s="1"/>
    </row>
    <row r="39" customFormat="false" ht="14.4" hidden="false" customHeight="false" outlineLevel="0" collapsed="false">
      <c r="A39" s="1"/>
      <c r="B39" s="1"/>
      <c r="C39" s="1" t="n">
        <v>3</v>
      </c>
      <c r="D39" s="1" t="n">
        <v>1199125</v>
      </c>
      <c r="E39" s="2" t="n">
        <f aca="false">D39/$D$49</f>
        <v>0.107411306230765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1"/>
      <c r="B40" s="1"/>
      <c r="C40" s="1" t="n">
        <v>4</v>
      </c>
      <c r="D40" s="1" t="n">
        <v>476699</v>
      </c>
      <c r="E40" s="2" t="n">
        <f aca="false">D40/$D$49</f>
        <v>0.0427001874440942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1"/>
      <c r="B41" s="1"/>
      <c r="C41" s="1" t="n">
        <v>5</v>
      </c>
      <c r="D41" s="1" t="n">
        <v>322922</v>
      </c>
      <c r="E41" s="2" t="n">
        <f aca="false">D41/$D$49</f>
        <v>0.0289256531476294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1"/>
      <c r="B42" s="1"/>
      <c r="C42" s="1" t="n">
        <v>6</v>
      </c>
      <c r="D42" s="1" t="n">
        <v>196760</v>
      </c>
      <c r="E42" s="2" t="n">
        <f aca="false">D42/$D$49</f>
        <v>0.0176247252071013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1"/>
      <c r="B43" s="1"/>
      <c r="C43" s="1" t="n">
        <v>7</v>
      </c>
      <c r="D43" s="1" t="n">
        <v>134213</v>
      </c>
      <c r="E43" s="2" t="n">
        <f aca="false">D43/$D$49</f>
        <v>0.012022094146273</v>
      </c>
      <c r="F43" s="1"/>
      <c r="G43" s="1"/>
      <c r="H43" s="1"/>
      <c r="I43" s="1"/>
      <c r="J43" s="1"/>
      <c r="K43" s="1"/>
    </row>
    <row r="44" customFormat="false" ht="14.4" hidden="false" customHeight="false" outlineLevel="0" collapsed="false">
      <c r="A44" s="1"/>
      <c r="B44" s="1"/>
      <c r="C44" s="1" t="n">
        <v>8</v>
      </c>
      <c r="D44" s="1" t="n">
        <v>101929</v>
      </c>
      <c r="E44" s="2" t="n">
        <f aca="false">D44/$D$49</f>
        <v>0.00913026334435162</v>
      </c>
      <c r="F44" s="1"/>
      <c r="G44" s="1"/>
      <c r="H44" s="1"/>
      <c r="I44" s="1"/>
      <c r="J44" s="1"/>
      <c r="K44" s="1"/>
    </row>
    <row r="45" customFormat="false" ht="14.4" hidden="false" customHeight="false" outlineLevel="0" collapsed="false">
      <c r="A45" s="1"/>
      <c r="B45" s="1"/>
      <c r="C45" s="1" t="n">
        <v>9</v>
      </c>
      <c r="D45" s="1" t="n">
        <v>65574</v>
      </c>
      <c r="E45" s="2" t="n">
        <f aca="false">D45/$D$49</f>
        <v>0.00587377378903466</v>
      </c>
      <c r="F45" s="1"/>
      <c r="G45" s="1"/>
      <c r="H45" s="1"/>
      <c r="I45" s="1"/>
      <c r="J45" s="1"/>
      <c r="K45" s="1"/>
    </row>
    <row r="46" customFormat="false" ht="14.4" hidden="false" customHeight="false" outlineLevel="0" collapsed="false">
      <c r="A46" s="1"/>
      <c r="B46" s="1"/>
      <c r="C46" s="1" t="n">
        <v>10</v>
      </c>
      <c r="D46" s="1" t="n">
        <v>37774</v>
      </c>
      <c r="E46" s="2" t="n">
        <f aca="false">D46/$D$49</f>
        <v>0.0033835961067953</v>
      </c>
      <c r="F46" s="1"/>
      <c r="G46" s="1"/>
      <c r="H46" s="1"/>
      <c r="I46" s="1"/>
      <c r="J46" s="1"/>
      <c r="K46" s="1"/>
    </row>
    <row r="47" customFormat="false" ht="14.4" hidden="false" customHeight="false" outlineLevel="0" collapsed="false">
      <c r="A47" s="1"/>
      <c r="B47" s="1"/>
      <c r="C47" s="3" t="s">
        <v>75</v>
      </c>
      <c r="D47" s="1" t="n">
        <v>35054</v>
      </c>
      <c r="E47" s="2" t="n">
        <f aca="false">D47/$D$49</f>
        <v>0.00313995282277764</v>
      </c>
      <c r="F47" s="1"/>
      <c r="G47" s="1"/>
      <c r="H47" s="1"/>
      <c r="I47" s="1"/>
      <c r="J47" s="1"/>
      <c r="K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4" hidden="false" customHeight="false" outlineLevel="0" collapsed="false">
      <c r="A49" s="0" t="s">
        <v>1</v>
      </c>
      <c r="D49" s="1" t="n">
        <f aca="false">SUM(D37:D48)</f>
        <v>11163862</v>
      </c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JULY 2012&amp;RSORTED BY BIB NUMBER</oddHeader>
    <oddFooter>&amp;C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4:24:28Z</dcterms:created>
  <dc:creator/>
  <dc:description/>
  <dc:language>en-US</dc:language>
  <cp:lastModifiedBy> </cp:lastModifiedBy>
  <cp:lastPrinted>2012-08-19T04:29:50Z</cp:lastPrinted>
  <dcterms:modified xsi:type="dcterms:W3CDTF">2012-08-19T04:30:43Z</dcterms:modified>
  <cp:revision>0</cp:revision>
  <dc:subject/>
  <dc:title/>
</cp:coreProperties>
</file>